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his program is used to calculate the parameters for milling your lumber and cutting your segments.</t>
  </si>
  <si>
    <t xml:space="preserve">It may be prudent to make a couple of backup copies of this file before you start using this sheet.</t>
  </si>
  <si>
    <t xml:space="preserve">You can either leave the Blade Width at .125 (1/8") or change it to the width of the blade you're using.</t>
  </si>
  <si>
    <t xml:space="preserve">The safety factor is up to you, but I suggest (at least for a start) to use 6".</t>
  </si>
  <si>
    <t xml:space="preserve">Input data from your worksheet (Radius, Width, Thickness, Number of Segments) in the BLUE area.</t>
  </si>
  <si>
    <t xml:space="preserve">Do Not change any cell not showing in BLUE</t>
  </si>
  <si>
    <t xml:space="preserve">Work safely !!!  :-)</t>
  </si>
  <si>
    <t xml:space="preserve">Conversions</t>
  </si>
  <si>
    <t xml:space="preserve">Deg/radian</t>
  </si>
  <si>
    <t xml:space="preserve">mm/inch</t>
  </si>
  <si>
    <t xml:space="preserve">Plugs</t>
  </si>
  <si>
    <t xml:space="preserve">Blade width</t>
  </si>
  <si>
    <t xml:space="preserve">Safety factor</t>
  </si>
  <si>
    <t xml:space="preserve">Raw Data from Worksheet</t>
  </si>
  <si>
    <t xml:space="preserve">Calculated Data</t>
  </si>
  <si>
    <t xml:space="preserve">Segment Cutting</t>
  </si>
  <si>
    <t xml:space="preserve">Board Dimensions</t>
  </si>
  <si>
    <t xml:space="preserve">Ring #</t>
  </si>
  <si>
    <t xml:space="preserve">Radius</t>
  </si>
  <si>
    <t xml:space="preserve">Width</t>
  </si>
  <si>
    <t xml:space="preserve">Thickness</t>
  </si>
  <si>
    <t xml:space="preserve">N of Seg</t>
  </si>
  <si>
    <t xml:space="preserve">Ca</t>
  </si>
  <si>
    <t xml:space="preserve">SL in Inches</t>
  </si>
  <si>
    <t xml:space="preserve">SL in MM</t>
  </si>
  <si>
    <t xml:space="preserve">SL' (mm)</t>
  </si>
  <si>
    <t xml:space="preserve">Length</t>
  </si>
  <si>
    <t xml:space="preserve">SL' is the cut length to compensate for the angle of the miter fence to the bla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2323DC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703125" defaultRowHeight="12.85" zeroHeight="false" outlineLevelRow="0" outlineLevelCol="0"/>
  <cols>
    <col collapsed="false" customWidth="false" hidden="false" outlineLevel="0" max="12" min="1" style="1" width="11.57"/>
    <col collapsed="false" customWidth="true" hidden="false" outlineLevel="0" max="13" min="13" style="1" width="3.24"/>
  </cols>
  <sheetData>
    <row r="1" customFormat="false" ht="12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8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8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8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85" hidden="false" customHeight="false" outlineLevel="0" collapsed="false">
      <c r="A6" s="6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85" hidden="false" customHeight="false" outlineLevel="0" collapsed="false">
      <c r="A7" s="7" t="s">
        <v>6</v>
      </c>
      <c r="B7" s="3"/>
      <c r="C7" s="3"/>
      <c r="D7" s="3"/>
      <c r="E7" s="3"/>
      <c r="F7" s="3"/>
      <c r="G7" s="3"/>
      <c r="H7" s="3"/>
      <c r="I7" s="3"/>
    </row>
    <row r="9" s="1" customFormat="true" ht="12.85" hidden="false" customHeight="false" outlineLevel="0" collapsed="false">
      <c r="D9" s="8" t="s">
        <v>7</v>
      </c>
      <c r="E9" s="8"/>
      <c r="F9" s="8" t="n">
        <f aca="false">180/PI()</f>
        <v>57.2957795130823</v>
      </c>
      <c r="G9" s="8" t="s">
        <v>8</v>
      </c>
      <c r="H9" s="8" t="n">
        <v>25.4</v>
      </c>
      <c r="I9" s="8" t="s">
        <v>9</v>
      </c>
    </row>
    <row r="10" s="1" customFormat="true" ht="12.85" hidden="false" customHeight="false" outlineLevel="0" collapsed="false">
      <c r="D10" s="1" t="s">
        <v>10</v>
      </c>
      <c r="E10" s="1" t="s">
        <v>11</v>
      </c>
      <c r="F10" s="9" t="n">
        <v>0.125</v>
      </c>
    </row>
    <row r="11" s="1" customFormat="true" ht="12.85" hidden="false" customHeight="false" outlineLevel="0" collapsed="false">
      <c r="E11" s="1" t="s">
        <v>12</v>
      </c>
      <c r="F11" s="10" t="n">
        <v>6</v>
      </c>
    </row>
    <row r="13" s="13" customFormat="true" ht="12.85" hidden="false" customHeight="false" outlineLevel="0" collapsed="false">
      <c r="A13" s="11"/>
      <c r="B13" s="11"/>
      <c r="C13" s="12" t="s">
        <v>13</v>
      </c>
      <c r="D13" s="11"/>
      <c r="E13" s="11"/>
      <c r="F13" s="11"/>
      <c r="G13" s="11" t="s">
        <v>14</v>
      </c>
      <c r="H13" s="11"/>
      <c r="I13" s="11"/>
      <c r="J13" s="11"/>
      <c r="K13" s="11" t="s">
        <v>15</v>
      </c>
      <c r="L13" s="11"/>
      <c r="M13" s="11"/>
      <c r="N13" s="11"/>
      <c r="O13" s="11" t="s">
        <v>16</v>
      </c>
      <c r="P13" s="11"/>
    </row>
    <row r="14" customFormat="false" ht="12.85" hidden="false" customHeight="false" outlineLevel="0" collapsed="false">
      <c r="N14" s="1"/>
      <c r="O14" s="1"/>
      <c r="P14" s="1"/>
    </row>
    <row r="15" s="1" customFormat="true" ht="13.4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21</v>
      </c>
      <c r="F15" s="1" t="s">
        <v>22</v>
      </c>
      <c r="G15" s="1" t="s">
        <v>23</v>
      </c>
      <c r="H15" s="1" t="s">
        <v>24</v>
      </c>
      <c r="J15" s="14" t="s">
        <v>17</v>
      </c>
      <c r="K15" s="14" t="s">
        <v>21</v>
      </c>
      <c r="L15" s="14" t="s">
        <v>25</v>
      </c>
      <c r="N15" s="14" t="s">
        <v>26</v>
      </c>
      <c r="O15" s="14" t="s">
        <v>19</v>
      </c>
      <c r="P15" s="14" t="s">
        <v>20</v>
      </c>
    </row>
    <row r="16" customFormat="false" ht="12.85" hidden="false" customHeight="false" outlineLevel="0" collapsed="false">
      <c r="J16" s="14"/>
      <c r="K16" s="14"/>
      <c r="L16" s="14"/>
      <c r="N16" s="14"/>
      <c r="O16" s="14"/>
      <c r="P16" s="14"/>
    </row>
    <row r="17" customFormat="false" ht="12.85" hidden="false" customHeight="false" outlineLevel="0" collapsed="false">
      <c r="A17" s="1" t="n">
        <v>1</v>
      </c>
      <c r="B17" s="10" t="n">
        <v>1</v>
      </c>
      <c r="C17" s="10" t="n">
        <v>1</v>
      </c>
      <c r="D17" s="10" t="n">
        <v>1</v>
      </c>
      <c r="E17" s="10" t="n">
        <v>12</v>
      </c>
      <c r="F17" s="15" t="n">
        <f aca="false">180/E17</f>
        <v>15</v>
      </c>
      <c r="G17" s="16" t="n">
        <f aca="false">2*B17*TAN(F17/$F$9)</f>
        <v>0.535898384862245</v>
      </c>
      <c r="H17" s="17" t="n">
        <f aca="false">G17*$H$9</f>
        <v>13.611818975501</v>
      </c>
      <c r="I17" s="17"/>
      <c r="J17" s="18" t="n">
        <f aca="false">A17</f>
        <v>1</v>
      </c>
      <c r="K17" s="18" t="n">
        <f aca="false">E17</f>
        <v>12</v>
      </c>
      <c r="L17" s="19" t="n">
        <f aca="false">H17*COS(F17/$F$9)</f>
        <v>13.1480074912081</v>
      </c>
      <c r="M17" s="17"/>
      <c r="N17" s="19" t="n">
        <f aca="false">$F$11+E17*((G17+$F$10)-(C17*TAN(F17/$F$9)))</f>
        <v>10.7153903091735</v>
      </c>
      <c r="O17" s="20" t="n">
        <f aca="false">C17</f>
        <v>1</v>
      </c>
      <c r="P17" s="21" t="n">
        <f aca="false">D17</f>
        <v>1</v>
      </c>
    </row>
    <row r="18" customFormat="false" ht="12.85" hidden="false" customHeight="false" outlineLevel="0" collapsed="false">
      <c r="A18" s="1" t="n">
        <f aca="false">A17+1</f>
        <v>2</v>
      </c>
      <c r="B18" s="10" t="n">
        <v>1</v>
      </c>
      <c r="C18" s="10" t="n">
        <v>1</v>
      </c>
      <c r="D18" s="10" t="n">
        <v>1</v>
      </c>
      <c r="E18" s="10" t="n">
        <v>12</v>
      </c>
      <c r="F18" s="15" t="n">
        <f aca="false">180/E18</f>
        <v>15</v>
      </c>
      <c r="G18" s="16" t="n">
        <f aca="false">2*B18*TAN(F18/$F$9)</f>
        <v>0.535898384862245</v>
      </c>
      <c r="H18" s="17" t="n">
        <f aca="false">G18*$H$9</f>
        <v>13.611818975501</v>
      </c>
      <c r="I18" s="17"/>
      <c r="J18" s="18" t="n">
        <f aca="false">A18</f>
        <v>2</v>
      </c>
      <c r="K18" s="18" t="n">
        <f aca="false">E18</f>
        <v>12</v>
      </c>
      <c r="L18" s="19" t="n">
        <f aca="false">H18*COS(F18/$F$9)</f>
        <v>13.1480074912081</v>
      </c>
      <c r="M18" s="17"/>
      <c r="N18" s="19" t="n">
        <f aca="false">$F$11+E18*((G18+$F$10)-(C18*TAN(F18/$F$9)))</f>
        <v>10.7153903091735</v>
      </c>
      <c r="O18" s="20" t="n">
        <f aca="false">C18</f>
        <v>1</v>
      </c>
      <c r="P18" s="21" t="n">
        <f aca="false">D18</f>
        <v>1</v>
      </c>
    </row>
    <row r="19" customFormat="false" ht="12.85" hidden="false" customHeight="false" outlineLevel="0" collapsed="false">
      <c r="A19" s="1" t="n">
        <f aca="false">A18+1</f>
        <v>3</v>
      </c>
      <c r="B19" s="10" t="n">
        <v>1</v>
      </c>
      <c r="C19" s="10" t="n">
        <v>1</v>
      </c>
      <c r="D19" s="10" t="n">
        <v>1</v>
      </c>
      <c r="E19" s="10" t="n">
        <v>12</v>
      </c>
      <c r="F19" s="15" t="n">
        <f aca="false">180/E19</f>
        <v>15</v>
      </c>
      <c r="G19" s="16" t="n">
        <f aca="false">2*B19*TAN(F19/$F$9)</f>
        <v>0.535898384862245</v>
      </c>
      <c r="H19" s="17" t="n">
        <f aca="false">G19*$H$9</f>
        <v>13.611818975501</v>
      </c>
      <c r="I19" s="17"/>
      <c r="J19" s="18" t="n">
        <f aca="false">A19</f>
        <v>3</v>
      </c>
      <c r="K19" s="18" t="n">
        <f aca="false">E19</f>
        <v>12</v>
      </c>
      <c r="L19" s="19" t="n">
        <f aca="false">H19*COS(F19/$F$9)</f>
        <v>13.1480074912081</v>
      </c>
      <c r="M19" s="17"/>
      <c r="N19" s="19" t="n">
        <f aca="false">$F$11+E19*((G19+$F$10)-(C19*TAN(F19/$F$9)))</f>
        <v>10.7153903091735</v>
      </c>
      <c r="O19" s="20" t="n">
        <f aca="false">C19</f>
        <v>1</v>
      </c>
      <c r="P19" s="21" t="n">
        <f aca="false">D19</f>
        <v>1</v>
      </c>
    </row>
    <row r="20" customFormat="false" ht="12.85" hidden="false" customHeight="false" outlineLevel="0" collapsed="false">
      <c r="A20" s="1" t="n">
        <f aca="false">A19+1</f>
        <v>4</v>
      </c>
      <c r="B20" s="10" t="n">
        <v>1</v>
      </c>
      <c r="C20" s="10" t="n">
        <v>1</v>
      </c>
      <c r="D20" s="10" t="n">
        <v>1</v>
      </c>
      <c r="E20" s="10" t="n">
        <v>12</v>
      </c>
      <c r="F20" s="15" t="n">
        <f aca="false">180/E20</f>
        <v>15</v>
      </c>
      <c r="G20" s="16" t="n">
        <f aca="false">2*B20*TAN(F20/$F$9)</f>
        <v>0.535898384862245</v>
      </c>
      <c r="H20" s="17" t="n">
        <f aca="false">G20*$H$9</f>
        <v>13.611818975501</v>
      </c>
      <c r="I20" s="17"/>
      <c r="J20" s="18" t="n">
        <f aca="false">A20</f>
        <v>4</v>
      </c>
      <c r="K20" s="18" t="n">
        <f aca="false">E20</f>
        <v>12</v>
      </c>
      <c r="L20" s="19" t="n">
        <f aca="false">H20*COS(F20/$F$9)</f>
        <v>13.1480074912081</v>
      </c>
      <c r="M20" s="17"/>
      <c r="N20" s="19" t="n">
        <f aca="false">$F$11+E20*((G20+$F$10)-(C20*TAN(F20/$F$9)))</f>
        <v>10.7153903091735</v>
      </c>
      <c r="O20" s="20" t="n">
        <f aca="false">C20</f>
        <v>1</v>
      </c>
      <c r="P20" s="21" t="n">
        <f aca="false">D20</f>
        <v>1</v>
      </c>
    </row>
    <row r="21" customFormat="false" ht="12.85" hidden="false" customHeight="false" outlineLevel="0" collapsed="false">
      <c r="A21" s="1" t="n">
        <f aca="false">A20+1</f>
        <v>5</v>
      </c>
      <c r="B21" s="10" t="n">
        <v>1</v>
      </c>
      <c r="C21" s="10" t="n">
        <v>1</v>
      </c>
      <c r="D21" s="10" t="n">
        <v>1</v>
      </c>
      <c r="E21" s="10" t="n">
        <v>12</v>
      </c>
      <c r="F21" s="15" t="n">
        <f aca="false">180/E21</f>
        <v>15</v>
      </c>
      <c r="G21" s="16" t="n">
        <f aca="false">2*B21*TAN(F21/$F$9)</f>
        <v>0.535898384862245</v>
      </c>
      <c r="H21" s="17" t="n">
        <f aca="false">G21*$H$9</f>
        <v>13.611818975501</v>
      </c>
      <c r="I21" s="17"/>
      <c r="J21" s="18" t="n">
        <f aca="false">A21</f>
        <v>5</v>
      </c>
      <c r="K21" s="18" t="n">
        <f aca="false">E21</f>
        <v>12</v>
      </c>
      <c r="L21" s="19" t="n">
        <f aca="false">H21*COS(F21/$F$9)</f>
        <v>13.1480074912081</v>
      </c>
      <c r="M21" s="17"/>
      <c r="N21" s="19" t="n">
        <f aca="false">$F$11+E21*((G21+$F$10)-(C21*TAN(F21/$F$9)))</f>
        <v>10.7153903091735</v>
      </c>
      <c r="O21" s="20" t="n">
        <f aca="false">C21</f>
        <v>1</v>
      </c>
      <c r="P21" s="21" t="n">
        <f aca="false">D21</f>
        <v>1</v>
      </c>
    </row>
    <row r="22" customFormat="false" ht="12.85" hidden="false" customHeight="false" outlineLevel="0" collapsed="false">
      <c r="A22" s="1" t="n">
        <f aca="false">A21+1</f>
        <v>6</v>
      </c>
      <c r="B22" s="10" t="n">
        <v>1</v>
      </c>
      <c r="C22" s="10" t="n">
        <v>1</v>
      </c>
      <c r="D22" s="10" t="n">
        <v>1</v>
      </c>
      <c r="E22" s="10" t="n">
        <v>12</v>
      </c>
      <c r="F22" s="15" t="n">
        <f aca="false">180/E22</f>
        <v>15</v>
      </c>
      <c r="G22" s="16" t="n">
        <f aca="false">2*B22*TAN(F22/$F$9)</f>
        <v>0.535898384862245</v>
      </c>
      <c r="H22" s="17" t="n">
        <f aca="false">G22*$H$9</f>
        <v>13.611818975501</v>
      </c>
      <c r="I22" s="17"/>
      <c r="J22" s="18" t="n">
        <f aca="false">A22</f>
        <v>6</v>
      </c>
      <c r="K22" s="18" t="n">
        <f aca="false">E22</f>
        <v>12</v>
      </c>
      <c r="L22" s="19" t="n">
        <f aca="false">H22*COS(F22/$F$9)</f>
        <v>13.1480074912081</v>
      </c>
      <c r="M22" s="17"/>
      <c r="N22" s="19" t="n">
        <f aca="false">$F$11+E22*((G22+$F$10)-(C22*TAN(F22/$F$9)))</f>
        <v>10.7153903091735</v>
      </c>
      <c r="O22" s="20" t="n">
        <f aca="false">C22</f>
        <v>1</v>
      </c>
      <c r="P22" s="21" t="n">
        <f aca="false">D22</f>
        <v>1</v>
      </c>
    </row>
    <row r="23" customFormat="false" ht="12.85" hidden="false" customHeight="false" outlineLevel="0" collapsed="false">
      <c r="A23" s="1" t="n">
        <f aca="false">A22+1</f>
        <v>7</v>
      </c>
      <c r="B23" s="10" t="n">
        <v>1</v>
      </c>
      <c r="C23" s="10" t="n">
        <v>1</v>
      </c>
      <c r="D23" s="10" t="n">
        <v>1</v>
      </c>
      <c r="E23" s="10" t="n">
        <v>12</v>
      </c>
      <c r="F23" s="15" t="n">
        <f aca="false">180/E23</f>
        <v>15</v>
      </c>
      <c r="G23" s="16" t="n">
        <f aca="false">2*B23*TAN(F23/$F$9)</f>
        <v>0.535898384862245</v>
      </c>
      <c r="H23" s="17" t="n">
        <f aca="false">G23*$H$9</f>
        <v>13.611818975501</v>
      </c>
      <c r="I23" s="17"/>
      <c r="J23" s="18" t="n">
        <f aca="false">A23</f>
        <v>7</v>
      </c>
      <c r="K23" s="18" t="n">
        <f aca="false">E23</f>
        <v>12</v>
      </c>
      <c r="L23" s="19" t="n">
        <f aca="false">H23*COS(F23/$F$9)</f>
        <v>13.1480074912081</v>
      </c>
      <c r="M23" s="17"/>
      <c r="N23" s="19" t="n">
        <f aca="false">$F$11+E23*((G23+$F$10)-(C23*TAN(F23/$F$9)))</f>
        <v>10.7153903091735</v>
      </c>
      <c r="O23" s="20" t="n">
        <f aca="false">C23</f>
        <v>1</v>
      </c>
      <c r="P23" s="21" t="n">
        <f aca="false">D23</f>
        <v>1</v>
      </c>
    </row>
    <row r="24" customFormat="false" ht="12.85" hidden="false" customHeight="false" outlineLevel="0" collapsed="false">
      <c r="A24" s="1" t="n">
        <f aca="false">A23+1</f>
        <v>8</v>
      </c>
      <c r="B24" s="10" t="n">
        <v>1</v>
      </c>
      <c r="C24" s="10" t="n">
        <v>1</v>
      </c>
      <c r="D24" s="10" t="n">
        <v>1</v>
      </c>
      <c r="E24" s="10" t="n">
        <v>12</v>
      </c>
      <c r="F24" s="15" t="n">
        <f aca="false">180/E24</f>
        <v>15</v>
      </c>
      <c r="G24" s="16" t="n">
        <f aca="false">2*B24*TAN(F24/$F$9)</f>
        <v>0.535898384862245</v>
      </c>
      <c r="H24" s="17" t="n">
        <f aca="false">G24*$H$9</f>
        <v>13.611818975501</v>
      </c>
      <c r="I24" s="17"/>
      <c r="J24" s="18" t="n">
        <f aca="false">A24</f>
        <v>8</v>
      </c>
      <c r="K24" s="18" t="n">
        <f aca="false">E24</f>
        <v>12</v>
      </c>
      <c r="L24" s="19" t="n">
        <f aca="false">H24*COS(F24/$F$9)</f>
        <v>13.1480074912081</v>
      </c>
      <c r="M24" s="17"/>
      <c r="N24" s="19" t="n">
        <f aca="false">$F$11+E24*((G24+$F$10)-(C24*TAN(F24/$F$9)))</f>
        <v>10.7153903091735</v>
      </c>
      <c r="O24" s="20" t="n">
        <f aca="false">C24</f>
        <v>1</v>
      </c>
      <c r="P24" s="21" t="n">
        <f aca="false">D24</f>
        <v>1</v>
      </c>
    </row>
    <row r="25" customFormat="false" ht="12.85" hidden="false" customHeight="false" outlineLevel="0" collapsed="false">
      <c r="A25" s="1" t="n">
        <f aca="false">A24+1</f>
        <v>9</v>
      </c>
      <c r="B25" s="10" t="n">
        <v>1</v>
      </c>
      <c r="C25" s="10" t="n">
        <v>1</v>
      </c>
      <c r="D25" s="10" t="n">
        <v>1</v>
      </c>
      <c r="E25" s="10" t="n">
        <v>12</v>
      </c>
      <c r="F25" s="15" t="n">
        <f aca="false">180/E25</f>
        <v>15</v>
      </c>
      <c r="G25" s="16" t="n">
        <f aca="false">2*B25*TAN(F25/$F$9)</f>
        <v>0.535898384862245</v>
      </c>
      <c r="H25" s="17" t="n">
        <f aca="false">G25*$H$9</f>
        <v>13.611818975501</v>
      </c>
      <c r="I25" s="17"/>
      <c r="J25" s="18" t="n">
        <f aca="false">A25</f>
        <v>9</v>
      </c>
      <c r="K25" s="18" t="n">
        <f aca="false">E25</f>
        <v>12</v>
      </c>
      <c r="L25" s="19" t="n">
        <f aca="false">H25*COS(F25/$F$9)</f>
        <v>13.1480074912081</v>
      </c>
      <c r="M25" s="17"/>
      <c r="N25" s="19" t="n">
        <f aca="false">$F$11+E25*((G25+$F$10)-(C25*TAN(F25/$F$9)))</f>
        <v>10.7153903091735</v>
      </c>
      <c r="O25" s="20" t="n">
        <f aca="false">C25</f>
        <v>1</v>
      </c>
      <c r="P25" s="21" t="n">
        <f aca="false">D25</f>
        <v>1</v>
      </c>
    </row>
    <row r="26" customFormat="false" ht="12.85" hidden="false" customHeight="false" outlineLevel="0" collapsed="false">
      <c r="A26" s="1" t="n">
        <f aca="false">A25+1</f>
        <v>10</v>
      </c>
      <c r="B26" s="10" t="n">
        <v>1</v>
      </c>
      <c r="C26" s="10" t="n">
        <v>1</v>
      </c>
      <c r="D26" s="10" t="n">
        <v>1</v>
      </c>
      <c r="E26" s="10" t="n">
        <v>12</v>
      </c>
      <c r="F26" s="15" t="n">
        <f aca="false">180/E26</f>
        <v>15</v>
      </c>
      <c r="G26" s="16" t="n">
        <f aca="false">2*B26*TAN(F26/$F$9)</f>
        <v>0.535898384862245</v>
      </c>
      <c r="H26" s="17" t="n">
        <f aca="false">G26*$H$9</f>
        <v>13.611818975501</v>
      </c>
      <c r="I26" s="17"/>
      <c r="J26" s="18" t="n">
        <f aca="false">A26</f>
        <v>10</v>
      </c>
      <c r="K26" s="18" t="n">
        <f aca="false">E26</f>
        <v>12</v>
      </c>
      <c r="L26" s="19" t="n">
        <f aca="false">H26*COS(F26/$F$9)</f>
        <v>13.1480074912081</v>
      </c>
      <c r="M26" s="17"/>
      <c r="N26" s="19" t="n">
        <f aca="false">$F$11+E26*((G26+$F$10)-(C26*TAN(F26/$F$9)))</f>
        <v>10.7153903091735</v>
      </c>
      <c r="O26" s="20" t="n">
        <f aca="false">C26</f>
        <v>1</v>
      </c>
      <c r="P26" s="21" t="n">
        <f aca="false">D26</f>
        <v>1</v>
      </c>
    </row>
    <row r="27" customFormat="false" ht="12.85" hidden="false" customHeight="false" outlineLevel="0" collapsed="false">
      <c r="A27" s="1" t="n">
        <f aca="false">A26+1</f>
        <v>11</v>
      </c>
      <c r="B27" s="10" t="n">
        <v>1</v>
      </c>
      <c r="C27" s="10" t="n">
        <v>1</v>
      </c>
      <c r="D27" s="10" t="n">
        <v>1</v>
      </c>
      <c r="E27" s="10" t="n">
        <v>12</v>
      </c>
      <c r="F27" s="15" t="n">
        <f aca="false">180/E27</f>
        <v>15</v>
      </c>
      <c r="G27" s="16" t="n">
        <f aca="false">2*B27*TAN(F27/$F$9)</f>
        <v>0.535898384862245</v>
      </c>
      <c r="H27" s="17" t="n">
        <f aca="false">G27*$H$9</f>
        <v>13.611818975501</v>
      </c>
      <c r="I27" s="17"/>
      <c r="J27" s="18" t="n">
        <f aca="false">A27</f>
        <v>11</v>
      </c>
      <c r="K27" s="18" t="n">
        <f aca="false">E27</f>
        <v>12</v>
      </c>
      <c r="L27" s="19" t="n">
        <f aca="false">H27*COS(F27/$F$9)</f>
        <v>13.1480074912081</v>
      </c>
      <c r="M27" s="17"/>
      <c r="N27" s="19" t="n">
        <f aca="false">$F$11+E27*((G27+$F$10)-(C27*TAN(F27/$F$9)))</f>
        <v>10.7153903091735</v>
      </c>
      <c r="O27" s="20" t="n">
        <f aca="false">C27</f>
        <v>1</v>
      </c>
      <c r="P27" s="21" t="n">
        <f aca="false">D27</f>
        <v>1</v>
      </c>
    </row>
    <row r="28" customFormat="false" ht="12.85" hidden="false" customHeight="false" outlineLevel="0" collapsed="false">
      <c r="A28" s="1" t="n">
        <f aca="false">A27+1</f>
        <v>12</v>
      </c>
      <c r="B28" s="10" t="n">
        <v>1</v>
      </c>
      <c r="C28" s="10" t="n">
        <v>1</v>
      </c>
      <c r="D28" s="10" t="n">
        <v>1</v>
      </c>
      <c r="E28" s="10" t="n">
        <v>12</v>
      </c>
      <c r="F28" s="15" t="n">
        <f aca="false">180/E28</f>
        <v>15</v>
      </c>
      <c r="G28" s="16" t="n">
        <f aca="false">2*B28*TAN(F28/$F$9)</f>
        <v>0.535898384862245</v>
      </c>
      <c r="H28" s="17" t="n">
        <f aca="false">G28*$H$9</f>
        <v>13.611818975501</v>
      </c>
      <c r="I28" s="17"/>
      <c r="J28" s="18" t="n">
        <f aca="false">A28</f>
        <v>12</v>
      </c>
      <c r="K28" s="18" t="n">
        <f aca="false">E28</f>
        <v>12</v>
      </c>
      <c r="L28" s="19" t="n">
        <f aca="false">H28*COS(F28/$F$9)</f>
        <v>13.1480074912081</v>
      </c>
      <c r="M28" s="17"/>
      <c r="N28" s="19" t="n">
        <f aca="false">$F$11+E28*((G28+$F$10)-(C28*TAN(F28/$F$9)))</f>
        <v>10.7153903091735</v>
      </c>
      <c r="O28" s="20" t="n">
        <f aca="false">C28</f>
        <v>1</v>
      </c>
      <c r="P28" s="21" t="n">
        <f aca="false">D28</f>
        <v>1</v>
      </c>
    </row>
    <row r="29" customFormat="false" ht="12.85" hidden="false" customHeight="false" outlineLevel="0" collapsed="false">
      <c r="A29" s="1" t="n">
        <f aca="false">A28+1</f>
        <v>13</v>
      </c>
      <c r="B29" s="10" t="n">
        <v>1</v>
      </c>
      <c r="C29" s="10" t="n">
        <v>1</v>
      </c>
      <c r="D29" s="10" t="n">
        <v>1</v>
      </c>
      <c r="E29" s="10" t="n">
        <v>12</v>
      </c>
      <c r="F29" s="15" t="n">
        <f aca="false">180/E29</f>
        <v>15</v>
      </c>
      <c r="G29" s="16" t="n">
        <f aca="false">2*B29*TAN(F29/$F$9)</f>
        <v>0.535898384862245</v>
      </c>
      <c r="H29" s="17" t="n">
        <f aca="false">G29*$H$9</f>
        <v>13.611818975501</v>
      </c>
      <c r="I29" s="17"/>
      <c r="J29" s="18" t="n">
        <f aca="false">A29</f>
        <v>13</v>
      </c>
      <c r="K29" s="18" t="n">
        <f aca="false">E29</f>
        <v>12</v>
      </c>
      <c r="L29" s="19" t="n">
        <f aca="false">H29*COS(F29/$F$9)</f>
        <v>13.1480074912081</v>
      </c>
      <c r="M29" s="17"/>
      <c r="N29" s="19" t="n">
        <f aca="false">$F$11+E29*((G29+$F$10)-(C29*TAN(F29/$F$9)))</f>
        <v>10.7153903091735</v>
      </c>
      <c r="O29" s="20" t="n">
        <f aca="false">C29</f>
        <v>1</v>
      </c>
      <c r="P29" s="21" t="n">
        <f aca="false">D29</f>
        <v>1</v>
      </c>
    </row>
    <row r="30" customFormat="false" ht="12.85" hidden="false" customHeight="false" outlineLevel="0" collapsed="false">
      <c r="A30" s="1" t="n">
        <f aca="false">A29+1</f>
        <v>14</v>
      </c>
      <c r="B30" s="10" t="n">
        <v>1</v>
      </c>
      <c r="C30" s="10" t="n">
        <v>1</v>
      </c>
      <c r="D30" s="10" t="n">
        <v>1</v>
      </c>
      <c r="E30" s="10" t="n">
        <v>12</v>
      </c>
      <c r="F30" s="15" t="n">
        <f aca="false">180/E30</f>
        <v>15</v>
      </c>
      <c r="G30" s="16" t="n">
        <f aca="false">2*B30*TAN(F30/$F$9)</f>
        <v>0.535898384862245</v>
      </c>
      <c r="H30" s="17" t="n">
        <f aca="false">G30*$H$9</f>
        <v>13.611818975501</v>
      </c>
      <c r="I30" s="17"/>
      <c r="J30" s="18" t="n">
        <f aca="false">A30</f>
        <v>14</v>
      </c>
      <c r="K30" s="18" t="n">
        <f aca="false">E30</f>
        <v>12</v>
      </c>
      <c r="L30" s="19" t="n">
        <f aca="false">H30*COS(F30/$F$9)</f>
        <v>13.1480074912081</v>
      </c>
      <c r="M30" s="17"/>
      <c r="N30" s="19" t="n">
        <f aca="false">$F$11+E30*((G30+$F$10)-(C30*TAN(F30/$F$9)))</f>
        <v>10.7153903091735</v>
      </c>
      <c r="O30" s="20" t="n">
        <f aca="false">C30</f>
        <v>1</v>
      </c>
      <c r="P30" s="21" t="n">
        <f aca="false">D30</f>
        <v>1</v>
      </c>
    </row>
    <row r="31" customFormat="false" ht="12.85" hidden="false" customHeight="false" outlineLevel="0" collapsed="false">
      <c r="A31" s="1" t="n">
        <f aca="false">A30+1</f>
        <v>15</v>
      </c>
      <c r="B31" s="10" t="n">
        <v>1</v>
      </c>
      <c r="C31" s="10" t="n">
        <v>1</v>
      </c>
      <c r="D31" s="10" t="n">
        <v>1</v>
      </c>
      <c r="E31" s="10" t="n">
        <v>12</v>
      </c>
      <c r="F31" s="15" t="n">
        <f aca="false">180/E31</f>
        <v>15</v>
      </c>
      <c r="G31" s="16" t="n">
        <f aca="false">2*B31*TAN(F31/$F$9)</f>
        <v>0.535898384862245</v>
      </c>
      <c r="H31" s="17" t="n">
        <f aca="false">G31*$H$9</f>
        <v>13.611818975501</v>
      </c>
      <c r="I31" s="17"/>
      <c r="J31" s="18" t="n">
        <f aca="false">A31</f>
        <v>15</v>
      </c>
      <c r="K31" s="18" t="n">
        <f aca="false">E31</f>
        <v>12</v>
      </c>
      <c r="L31" s="19" t="n">
        <f aca="false">H31*COS(F31/$F$9)</f>
        <v>13.1480074912081</v>
      </c>
      <c r="M31" s="17"/>
      <c r="N31" s="19" t="n">
        <f aca="false">$F$11+E31*((G31+$F$10)-(C31*TAN(F31/$F$9)))</f>
        <v>10.7153903091735</v>
      </c>
      <c r="O31" s="20" t="n">
        <f aca="false">C31</f>
        <v>1</v>
      </c>
      <c r="P31" s="21" t="n">
        <f aca="false">D31</f>
        <v>1</v>
      </c>
    </row>
    <row r="32" customFormat="false" ht="12.85" hidden="false" customHeight="false" outlineLevel="0" collapsed="false">
      <c r="A32" s="1" t="n">
        <f aca="false">A31+1</f>
        <v>16</v>
      </c>
      <c r="B32" s="10" t="n">
        <v>1</v>
      </c>
      <c r="C32" s="10" t="n">
        <v>1</v>
      </c>
      <c r="D32" s="10" t="n">
        <v>1</v>
      </c>
      <c r="E32" s="10" t="n">
        <v>12</v>
      </c>
      <c r="F32" s="15" t="n">
        <f aca="false">180/E32</f>
        <v>15</v>
      </c>
      <c r="G32" s="16" t="n">
        <f aca="false">2*B32*TAN(F32/$F$9)</f>
        <v>0.535898384862245</v>
      </c>
      <c r="H32" s="17" t="n">
        <f aca="false">G32*$H$9</f>
        <v>13.611818975501</v>
      </c>
      <c r="I32" s="17"/>
      <c r="J32" s="18" t="n">
        <f aca="false">A32</f>
        <v>16</v>
      </c>
      <c r="K32" s="18" t="n">
        <f aca="false">E32</f>
        <v>12</v>
      </c>
      <c r="L32" s="19" t="n">
        <f aca="false">H32*COS(F32/$F$9)</f>
        <v>13.1480074912081</v>
      </c>
      <c r="M32" s="17"/>
      <c r="N32" s="19" t="n">
        <f aca="false">$F$11+E32*((G32+$F$10)-(C32*TAN(F32/$F$9)))</f>
        <v>10.7153903091735</v>
      </c>
      <c r="O32" s="20" t="n">
        <f aca="false">C32</f>
        <v>1</v>
      </c>
      <c r="P32" s="21" t="n">
        <f aca="false">D32</f>
        <v>1</v>
      </c>
    </row>
    <row r="33" customFormat="false" ht="12.85" hidden="false" customHeight="false" outlineLevel="0" collapsed="false">
      <c r="A33" s="1" t="n">
        <f aca="false">A32+1</f>
        <v>17</v>
      </c>
      <c r="B33" s="10" t="n">
        <v>1</v>
      </c>
      <c r="C33" s="10" t="n">
        <v>1</v>
      </c>
      <c r="D33" s="10" t="n">
        <v>1</v>
      </c>
      <c r="E33" s="10" t="n">
        <v>12</v>
      </c>
      <c r="F33" s="15" t="n">
        <f aca="false">180/E33</f>
        <v>15</v>
      </c>
      <c r="G33" s="16" t="n">
        <f aca="false">2*B33*TAN(F33/$F$9)</f>
        <v>0.535898384862245</v>
      </c>
      <c r="H33" s="17" t="n">
        <f aca="false">G33*$H$9</f>
        <v>13.611818975501</v>
      </c>
      <c r="I33" s="17"/>
      <c r="J33" s="18" t="n">
        <f aca="false">A33</f>
        <v>17</v>
      </c>
      <c r="K33" s="18" t="n">
        <f aca="false">E33</f>
        <v>12</v>
      </c>
      <c r="L33" s="19" t="n">
        <f aca="false">H33*COS(F33/$F$9)</f>
        <v>13.1480074912081</v>
      </c>
      <c r="M33" s="17"/>
      <c r="N33" s="19" t="n">
        <f aca="false">$F$11+E33*((G33+$F$10)-(C33*TAN(F33/$F$9)))</f>
        <v>10.7153903091735</v>
      </c>
      <c r="O33" s="20" t="n">
        <f aca="false">C33</f>
        <v>1</v>
      </c>
      <c r="P33" s="21" t="n">
        <f aca="false">D33</f>
        <v>1</v>
      </c>
    </row>
    <row r="34" customFormat="false" ht="12.85" hidden="false" customHeight="false" outlineLevel="0" collapsed="false">
      <c r="A34" s="1" t="n">
        <f aca="false">A33+1</f>
        <v>18</v>
      </c>
      <c r="B34" s="10" t="n">
        <v>1</v>
      </c>
      <c r="C34" s="10" t="n">
        <v>1</v>
      </c>
      <c r="D34" s="10" t="n">
        <v>1</v>
      </c>
      <c r="E34" s="10" t="n">
        <v>12</v>
      </c>
      <c r="F34" s="15" t="n">
        <f aca="false">180/E34</f>
        <v>15</v>
      </c>
      <c r="G34" s="16" t="n">
        <f aca="false">2*B34*TAN(F34/$F$9)</f>
        <v>0.535898384862245</v>
      </c>
      <c r="H34" s="17" t="n">
        <f aca="false">G34*$H$9</f>
        <v>13.611818975501</v>
      </c>
      <c r="I34" s="17"/>
      <c r="J34" s="18" t="n">
        <f aca="false">A34</f>
        <v>18</v>
      </c>
      <c r="K34" s="18" t="n">
        <f aca="false">E34</f>
        <v>12</v>
      </c>
      <c r="L34" s="19" t="n">
        <f aca="false">H34*COS(F34/$F$9)</f>
        <v>13.1480074912081</v>
      </c>
      <c r="M34" s="17"/>
      <c r="N34" s="19" t="n">
        <f aca="false">$F$11+E34*((G34+$F$10)-(C34*TAN(F34/$F$9)))</f>
        <v>10.7153903091735</v>
      </c>
      <c r="O34" s="20" t="n">
        <f aca="false">C34</f>
        <v>1</v>
      </c>
      <c r="P34" s="21" t="n">
        <f aca="false">D34</f>
        <v>1</v>
      </c>
    </row>
    <row r="35" customFormat="false" ht="12.85" hidden="false" customHeight="false" outlineLevel="0" collapsed="false">
      <c r="A35" s="1" t="n">
        <f aca="false">A34+1</f>
        <v>19</v>
      </c>
      <c r="B35" s="10" t="n">
        <v>1</v>
      </c>
      <c r="C35" s="10" t="n">
        <v>1</v>
      </c>
      <c r="D35" s="10" t="n">
        <v>1</v>
      </c>
      <c r="E35" s="10" t="n">
        <v>12</v>
      </c>
      <c r="F35" s="15" t="n">
        <f aca="false">180/E35</f>
        <v>15</v>
      </c>
      <c r="G35" s="16" t="n">
        <f aca="false">2*B35*TAN(F35/$F$9)</f>
        <v>0.535898384862245</v>
      </c>
      <c r="H35" s="17" t="n">
        <f aca="false">G35*$H$9</f>
        <v>13.611818975501</v>
      </c>
      <c r="I35" s="17"/>
      <c r="J35" s="18" t="n">
        <f aca="false">A35</f>
        <v>19</v>
      </c>
      <c r="K35" s="18" t="n">
        <f aca="false">E35</f>
        <v>12</v>
      </c>
      <c r="L35" s="19" t="n">
        <f aca="false">H35*COS(F35/$F$9)</f>
        <v>13.1480074912081</v>
      </c>
      <c r="M35" s="17"/>
      <c r="N35" s="19" t="n">
        <f aca="false">$F$11+E35*((G35+$F$10)-(C35*TAN(F35/$F$9)))</f>
        <v>10.7153903091735</v>
      </c>
      <c r="O35" s="20" t="n">
        <f aca="false">C35</f>
        <v>1</v>
      </c>
      <c r="P35" s="21" t="n">
        <f aca="false">D35</f>
        <v>1</v>
      </c>
    </row>
    <row r="36" customFormat="false" ht="12.85" hidden="false" customHeight="false" outlineLevel="0" collapsed="false">
      <c r="A36" s="1" t="n">
        <f aca="false">A35+1</f>
        <v>20</v>
      </c>
      <c r="B36" s="10" t="n">
        <v>1</v>
      </c>
      <c r="C36" s="10" t="n">
        <v>1</v>
      </c>
      <c r="D36" s="10" t="n">
        <v>1</v>
      </c>
      <c r="E36" s="10" t="n">
        <v>12</v>
      </c>
      <c r="F36" s="15" t="n">
        <f aca="false">180/E36</f>
        <v>15</v>
      </c>
      <c r="G36" s="16" t="n">
        <f aca="false">2*B36*TAN(F36/$F$9)</f>
        <v>0.535898384862245</v>
      </c>
      <c r="H36" s="17" t="n">
        <f aca="false">G36*$H$9</f>
        <v>13.611818975501</v>
      </c>
      <c r="I36" s="17"/>
      <c r="J36" s="18" t="n">
        <f aca="false">A36</f>
        <v>20</v>
      </c>
      <c r="K36" s="18" t="n">
        <f aca="false">E36</f>
        <v>12</v>
      </c>
      <c r="L36" s="19" t="n">
        <f aca="false">H36*COS(F36/$F$9)</f>
        <v>13.1480074912081</v>
      </c>
      <c r="M36" s="17"/>
      <c r="N36" s="19" t="n">
        <f aca="false">$F$11+E36*((G36+$F$10)-(C36*TAN(F36/$F$9)))</f>
        <v>10.7153903091735</v>
      </c>
      <c r="O36" s="20" t="n">
        <f aca="false">C36</f>
        <v>1</v>
      </c>
      <c r="P36" s="21" t="n">
        <f aca="false">D36</f>
        <v>1</v>
      </c>
    </row>
    <row r="37" customFormat="false" ht="12.85" hidden="false" customHeight="false" outlineLevel="0" collapsed="false">
      <c r="A37" s="1" t="n">
        <f aca="false">A36+1</f>
        <v>21</v>
      </c>
      <c r="B37" s="10" t="n">
        <v>1</v>
      </c>
      <c r="C37" s="10" t="n">
        <v>1</v>
      </c>
      <c r="D37" s="10" t="n">
        <v>1</v>
      </c>
      <c r="E37" s="10" t="n">
        <v>12</v>
      </c>
      <c r="F37" s="15" t="n">
        <f aca="false">180/E37</f>
        <v>15</v>
      </c>
      <c r="G37" s="16" t="n">
        <f aca="false">2*B37*TAN(F37/$F$9)</f>
        <v>0.535898384862245</v>
      </c>
      <c r="H37" s="17" t="n">
        <f aca="false">G37*$H$9</f>
        <v>13.611818975501</v>
      </c>
      <c r="I37" s="17"/>
      <c r="J37" s="18" t="n">
        <f aca="false">A37</f>
        <v>21</v>
      </c>
      <c r="K37" s="18" t="n">
        <f aca="false">E37</f>
        <v>12</v>
      </c>
      <c r="L37" s="19" t="n">
        <f aca="false">H37*COS(F37/$F$9)</f>
        <v>13.1480074912081</v>
      </c>
      <c r="M37" s="17"/>
      <c r="N37" s="19" t="n">
        <f aca="false">$F$11+E37*((G37+$F$10)-(C37*TAN(F37/$F$9)))</f>
        <v>10.7153903091735</v>
      </c>
      <c r="O37" s="20" t="n">
        <f aca="false">C37</f>
        <v>1</v>
      </c>
      <c r="P37" s="21" t="n">
        <f aca="false">D37</f>
        <v>1</v>
      </c>
    </row>
    <row r="38" customFormat="false" ht="12.85" hidden="false" customHeight="false" outlineLevel="0" collapsed="false">
      <c r="A38" s="1" t="n">
        <f aca="false">A37+1</f>
        <v>22</v>
      </c>
      <c r="B38" s="10" t="n">
        <v>1</v>
      </c>
      <c r="C38" s="10" t="n">
        <v>1</v>
      </c>
      <c r="D38" s="10" t="n">
        <v>1</v>
      </c>
      <c r="E38" s="10" t="n">
        <v>12</v>
      </c>
      <c r="F38" s="15" t="n">
        <f aca="false">180/E38</f>
        <v>15</v>
      </c>
      <c r="G38" s="16" t="n">
        <f aca="false">2*B38*TAN(F38/$F$9)</f>
        <v>0.535898384862245</v>
      </c>
      <c r="H38" s="17" t="n">
        <f aca="false">G38*$H$9</f>
        <v>13.611818975501</v>
      </c>
      <c r="I38" s="17"/>
      <c r="J38" s="18" t="n">
        <f aca="false">A38</f>
        <v>22</v>
      </c>
      <c r="K38" s="18" t="n">
        <f aca="false">E38</f>
        <v>12</v>
      </c>
      <c r="L38" s="19" t="n">
        <f aca="false">H38*COS(F38/$F$9)</f>
        <v>13.1480074912081</v>
      </c>
      <c r="M38" s="17"/>
      <c r="N38" s="19" t="n">
        <f aca="false">$F$11+E38*((G38+$F$10)-(C38*TAN(F38/$F$9)))</f>
        <v>10.7153903091735</v>
      </c>
      <c r="O38" s="20" t="n">
        <f aca="false">C38</f>
        <v>1</v>
      </c>
      <c r="P38" s="21" t="n">
        <f aca="false">D38</f>
        <v>1</v>
      </c>
    </row>
    <row r="39" customFormat="false" ht="12.85" hidden="false" customHeight="false" outlineLevel="0" collapsed="false">
      <c r="A39" s="1" t="n">
        <f aca="false">A38+1</f>
        <v>23</v>
      </c>
      <c r="B39" s="10" t="n">
        <v>1</v>
      </c>
      <c r="C39" s="10" t="n">
        <v>1</v>
      </c>
      <c r="D39" s="10" t="n">
        <v>1</v>
      </c>
      <c r="E39" s="10" t="n">
        <v>12</v>
      </c>
      <c r="F39" s="15" t="n">
        <f aca="false">180/E39</f>
        <v>15</v>
      </c>
      <c r="G39" s="16" t="n">
        <f aca="false">2*B39*TAN(F39/$F$9)</f>
        <v>0.535898384862245</v>
      </c>
      <c r="H39" s="17" t="n">
        <f aca="false">G39*$H$9</f>
        <v>13.611818975501</v>
      </c>
      <c r="I39" s="17"/>
      <c r="J39" s="18" t="n">
        <f aca="false">A39</f>
        <v>23</v>
      </c>
      <c r="K39" s="18" t="n">
        <f aca="false">E39</f>
        <v>12</v>
      </c>
      <c r="L39" s="19" t="n">
        <f aca="false">H39*COS(F39/$F$9)</f>
        <v>13.1480074912081</v>
      </c>
      <c r="M39" s="17"/>
      <c r="N39" s="19" t="n">
        <f aca="false">$F$11+E39*((G39+$F$10)-(C39*TAN(F39/$F$9)))</f>
        <v>10.7153903091735</v>
      </c>
      <c r="O39" s="20" t="n">
        <f aca="false">C39</f>
        <v>1</v>
      </c>
      <c r="P39" s="21" t="n">
        <f aca="false">D39</f>
        <v>1</v>
      </c>
    </row>
    <row r="40" customFormat="false" ht="12.85" hidden="false" customHeight="false" outlineLevel="0" collapsed="false">
      <c r="A40" s="1" t="n">
        <f aca="false">A39+1</f>
        <v>24</v>
      </c>
      <c r="B40" s="10" t="n">
        <v>1</v>
      </c>
      <c r="C40" s="10" t="n">
        <v>1</v>
      </c>
      <c r="D40" s="10" t="n">
        <v>1</v>
      </c>
      <c r="E40" s="10" t="n">
        <v>12</v>
      </c>
      <c r="F40" s="15" t="n">
        <f aca="false">180/E40</f>
        <v>15</v>
      </c>
      <c r="G40" s="16" t="n">
        <f aca="false">2*B40*TAN(F40/$F$9)</f>
        <v>0.535898384862245</v>
      </c>
      <c r="H40" s="17" t="n">
        <f aca="false">G40*$H$9</f>
        <v>13.611818975501</v>
      </c>
      <c r="I40" s="17"/>
      <c r="J40" s="18" t="n">
        <f aca="false">A40</f>
        <v>24</v>
      </c>
      <c r="K40" s="18" t="n">
        <f aca="false">E40</f>
        <v>12</v>
      </c>
      <c r="L40" s="19" t="n">
        <f aca="false">H40*COS(F40/$F$9)</f>
        <v>13.1480074912081</v>
      </c>
      <c r="M40" s="17"/>
      <c r="N40" s="19" t="n">
        <f aca="false">$F$11+E40*((G40+$F$10)-(C40*TAN(F40/$F$9)))</f>
        <v>10.7153903091735</v>
      </c>
      <c r="O40" s="20" t="n">
        <f aca="false">C40</f>
        <v>1</v>
      </c>
      <c r="P40" s="21" t="n">
        <f aca="false">D40</f>
        <v>1</v>
      </c>
    </row>
    <row r="41" customFormat="false" ht="12.85" hidden="false" customHeight="false" outlineLevel="0" collapsed="false">
      <c r="A41" s="1" t="n">
        <f aca="false">A40+1</f>
        <v>25</v>
      </c>
      <c r="B41" s="10" t="n">
        <v>1</v>
      </c>
      <c r="C41" s="10" t="n">
        <v>1</v>
      </c>
      <c r="D41" s="10" t="n">
        <v>1</v>
      </c>
      <c r="E41" s="10" t="n">
        <v>12</v>
      </c>
      <c r="F41" s="15" t="n">
        <f aca="false">180/E41</f>
        <v>15</v>
      </c>
      <c r="G41" s="16" t="n">
        <f aca="false">2*B41*TAN(F41/$F$9)</f>
        <v>0.535898384862245</v>
      </c>
      <c r="H41" s="17" t="n">
        <f aca="false">G41*$H$9</f>
        <v>13.611818975501</v>
      </c>
      <c r="I41" s="17"/>
      <c r="J41" s="18" t="n">
        <f aca="false">A41</f>
        <v>25</v>
      </c>
      <c r="K41" s="18" t="n">
        <f aca="false">E41</f>
        <v>12</v>
      </c>
      <c r="L41" s="19" t="n">
        <f aca="false">H41*COS(F41/$F$9)</f>
        <v>13.1480074912081</v>
      </c>
      <c r="M41" s="17"/>
      <c r="N41" s="19" t="n">
        <f aca="false">$F$11+E41*((G41+$F$10)-(C41*TAN(F41/$F$9)))</f>
        <v>10.7153903091735</v>
      </c>
      <c r="O41" s="20" t="n">
        <f aca="false">C41</f>
        <v>1</v>
      </c>
      <c r="P41" s="21" t="n">
        <f aca="false">D41</f>
        <v>1</v>
      </c>
    </row>
    <row r="42" customFormat="false" ht="12.85" hidden="false" customHeight="false" outlineLevel="0" collapsed="false">
      <c r="A42" s="1" t="n">
        <f aca="false">A41+1</f>
        <v>26</v>
      </c>
      <c r="B42" s="10" t="n">
        <v>1</v>
      </c>
      <c r="C42" s="10" t="n">
        <v>1</v>
      </c>
      <c r="D42" s="10" t="n">
        <v>1</v>
      </c>
      <c r="E42" s="10" t="n">
        <v>12</v>
      </c>
      <c r="F42" s="15" t="n">
        <f aca="false">180/E42</f>
        <v>15</v>
      </c>
      <c r="G42" s="16" t="n">
        <f aca="false">2*B42*TAN(F42/$F$9)</f>
        <v>0.535898384862245</v>
      </c>
      <c r="H42" s="17" t="n">
        <f aca="false">G42*$H$9</f>
        <v>13.611818975501</v>
      </c>
      <c r="I42" s="17"/>
      <c r="J42" s="18" t="n">
        <f aca="false">A42</f>
        <v>26</v>
      </c>
      <c r="K42" s="18" t="n">
        <f aca="false">E42</f>
        <v>12</v>
      </c>
      <c r="L42" s="19" t="n">
        <f aca="false">H42*COS(F42/$F$9)</f>
        <v>13.1480074912081</v>
      </c>
      <c r="M42" s="17"/>
      <c r="N42" s="19" t="n">
        <f aca="false">$F$11+E42*((G42+$F$10)-(C42*TAN(F42/$F$9)))</f>
        <v>10.7153903091735</v>
      </c>
      <c r="O42" s="20" t="n">
        <f aca="false">C42</f>
        <v>1</v>
      </c>
      <c r="P42" s="21" t="n">
        <f aca="false">D42</f>
        <v>1</v>
      </c>
    </row>
    <row r="43" customFormat="false" ht="12.85" hidden="false" customHeight="false" outlineLevel="0" collapsed="false">
      <c r="A43" s="1" t="n">
        <f aca="false">A42+1</f>
        <v>27</v>
      </c>
      <c r="B43" s="10" t="n">
        <v>1</v>
      </c>
      <c r="C43" s="10" t="n">
        <v>1</v>
      </c>
      <c r="D43" s="10" t="n">
        <v>1</v>
      </c>
      <c r="E43" s="10" t="n">
        <v>12</v>
      </c>
      <c r="F43" s="15" t="n">
        <f aca="false">180/E43</f>
        <v>15</v>
      </c>
      <c r="G43" s="16" t="n">
        <f aca="false">2*B43*TAN(F43/$F$9)</f>
        <v>0.535898384862245</v>
      </c>
      <c r="H43" s="17" t="n">
        <f aca="false">G43*$H$9</f>
        <v>13.611818975501</v>
      </c>
      <c r="I43" s="17"/>
      <c r="J43" s="18" t="n">
        <f aca="false">A43</f>
        <v>27</v>
      </c>
      <c r="K43" s="18" t="n">
        <f aca="false">E43</f>
        <v>12</v>
      </c>
      <c r="L43" s="19" t="n">
        <f aca="false">H43*COS(F43/$F$9)</f>
        <v>13.1480074912081</v>
      </c>
      <c r="M43" s="17"/>
      <c r="N43" s="19" t="n">
        <f aca="false">$F$11+E43*((G43+$F$10)-(C43*TAN(F43/$F$9)))</f>
        <v>10.7153903091735</v>
      </c>
      <c r="O43" s="20" t="n">
        <f aca="false">C43</f>
        <v>1</v>
      </c>
      <c r="P43" s="21" t="n">
        <f aca="false">D43</f>
        <v>1</v>
      </c>
    </row>
    <row r="44" customFormat="false" ht="12.85" hidden="false" customHeight="false" outlineLevel="0" collapsed="false">
      <c r="A44" s="1" t="n">
        <f aca="false">A43+1</f>
        <v>28</v>
      </c>
      <c r="B44" s="10" t="n">
        <v>1</v>
      </c>
      <c r="C44" s="10" t="n">
        <v>1</v>
      </c>
      <c r="D44" s="10" t="n">
        <v>1</v>
      </c>
      <c r="E44" s="10" t="n">
        <v>12</v>
      </c>
      <c r="F44" s="15" t="n">
        <f aca="false">180/E44</f>
        <v>15</v>
      </c>
      <c r="G44" s="16" t="n">
        <f aca="false">2*B44*TAN(F44/$F$9)</f>
        <v>0.535898384862245</v>
      </c>
      <c r="H44" s="17" t="n">
        <f aca="false">G44*$H$9</f>
        <v>13.611818975501</v>
      </c>
      <c r="I44" s="17"/>
      <c r="J44" s="18" t="n">
        <f aca="false">A44</f>
        <v>28</v>
      </c>
      <c r="K44" s="18" t="n">
        <f aca="false">E44</f>
        <v>12</v>
      </c>
      <c r="L44" s="19" t="n">
        <f aca="false">H44*COS(F44/$F$9)</f>
        <v>13.1480074912081</v>
      </c>
      <c r="M44" s="17"/>
      <c r="N44" s="19" t="n">
        <f aca="false">$F$11+E44*((G44+$F$10)-(C44*TAN(F44/$F$9)))</f>
        <v>10.7153903091735</v>
      </c>
      <c r="O44" s="20" t="n">
        <f aca="false">C44</f>
        <v>1</v>
      </c>
      <c r="P44" s="21" t="n">
        <f aca="false">D44</f>
        <v>1</v>
      </c>
    </row>
    <row r="48" customFormat="false" ht="12.85" hidden="false" customHeight="false" outlineLevel="0" collapsed="false">
      <c r="B48" s="22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5:53:16Z</dcterms:created>
  <dc:creator>LOYD ACKERMAN</dc:creator>
  <dc:description/>
  <dc:language>en-US</dc:language>
  <cp:lastModifiedBy>LOYD ACKERMAN</cp:lastModifiedBy>
  <dcterms:modified xsi:type="dcterms:W3CDTF">2007-12-02T18:25:41Z</dcterms:modified>
  <cp:revision>7</cp:revision>
  <dc:subject/>
  <dc:title/>
</cp:coreProperties>
</file>