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olog:  This program assumes that the user is using a tablesaw with a segment cutting sled similar to the one in which incorporates a metric measuring scale perpendicular to the blade</t>
  </si>
  <si>
    <t xml:space="preserve">http://www.tnvalleywoodclub.org/articles/PDFs/tablesaw_sled_segments.pdf</t>
  </si>
  <si>
    <t xml:space="preserve">Corrections are included for computing the effect of fillers between segments and for the fact that the workpiece approaches the measuring scale at the cut angle (Ca)</t>
  </si>
  <si>
    <t xml:space="preserve">This program is used to calculate the parameters for milling your lumber and cutting your segments.</t>
  </si>
  <si>
    <t xml:space="preserve">It may be prudent to make a couple of backup copies of this file before you start using this sheet.</t>
  </si>
  <si>
    <t xml:space="preserve">You can either leave the Blade Width at .125 (1/8") or change it to the width of the blade you're using.</t>
  </si>
  <si>
    <t xml:space="preserve">The safety factor is up to you, but I suggest (at least for a start) to use 6".</t>
  </si>
  <si>
    <t xml:space="preserve">Input data from your worksheet (Radius, Width, Thickness, Number of Segments) in the BLUE area.</t>
  </si>
  <si>
    <t xml:space="preserve">Do Not change any cell not showing in BLUE</t>
  </si>
  <si>
    <r>
      <rPr>
        <b val="true"/>
        <sz val="10"/>
        <color rgb="FFFF0000"/>
        <rFont val="Arial"/>
        <family val="2"/>
      </rPr>
      <t xml:space="preserve">NEW</t>
    </r>
    <r>
      <rPr>
        <sz val="10"/>
        <rFont val="Arial"/>
        <family val="2"/>
      </rPr>
      <t xml:space="preserve">  Note the filler column.  Put it in decimal inches.  FYI a 1/4" filler would decrease the calculated segment length by 0.259" which could be a problem with larger fillers.</t>
    </r>
  </si>
  <si>
    <r>
      <rPr>
        <b val="true"/>
        <sz val="10"/>
        <color rgb="FFFF0000"/>
        <rFont val="Arial"/>
        <family val="2"/>
      </rPr>
      <t xml:space="preserve">NEW</t>
    </r>
    <r>
      <rPr>
        <sz val="10"/>
        <rFont val="Arial"/>
        <family val="2"/>
      </rPr>
      <t xml:space="preserve"> The SL calculation takes this into consideration and dFiller is given as a check (you can ignore dFiller)</t>
    </r>
  </si>
  <si>
    <r>
      <rPr>
        <b val="true"/>
        <sz val="10"/>
        <color rgb="FFFF0000"/>
        <rFont val="Arial"/>
        <family val="2"/>
      </rPr>
      <t xml:space="preserve">NEW</t>
    </r>
    <r>
      <rPr>
        <sz val="10"/>
        <rFont val="Arial"/>
        <family val="2"/>
      </rPr>
      <t xml:space="preserve">  A correction for the angle of the fence to the measuring scale (assuming that the scale is perpendicular to the blade) is embedded in the calculation for SL'  [SL'=SL*(cos Ca)]</t>
    </r>
  </si>
  <si>
    <t xml:space="preserve">Work safely !!!  :-)</t>
  </si>
  <si>
    <t xml:space="preserve">Conversions</t>
  </si>
  <si>
    <t xml:space="preserve">Deg/radian</t>
  </si>
  <si>
    <t xml:space="preserve">mm/inch</t>
  </si>
  <si>
    <t xml:space="preserve">Plugs</t>
  </si>
  <si>
    <t xml:space="preserve">Blade width</t>
  </si>
  <si>
    <t xml:space="preserve">Safety factor</t>
  </si>
  <si>
    <t xml:space="preserve">Raw Data from Worksheet</t>
  </si>
  <si>
    <t xml:space="preserve">Calculated Data</t>
  </si>
  <si>
    <t xml:space="preserve">Segment Cutting</t>
  </si>
  <si>
    <t xml:space="preserve">Board Dimensions</t>
  </si>
  <si>
    <t xml:space="preserve">Ring #</t>
  </si>
  <si>
    <t xml:space="preserve">Radius</t>
  </si>
  <si>
    <t xml:space="preserve">Width</t>
  </si>
  <si>
    <t xml:space="preserve">Thickness</t>
  </si>
  <si>
    <t xml:space="preserve">N of Seg</t>
  </si>
  <si>
    <t xml:space="preserve">Ca</t>
  </si>
  <si>
    <t xml:space="preserve">Filler (inches)</t>
  </si>
  <si>
    <t xml:space="preserve">SL in Inches</t>
  </si>
  <si>
    <t xml:space="preserve">SL in MM</t>
  </si>
  <si>
    <t xml:space="preserve">dFiller</t>
  </si>
  <si>
    <t xml:space="preserve">Sl' (mm)</t>
  </si>
  <si>
    <t xml:space="preserve">Leng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.0000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  <charset val="1"/>
    </font>
    <font>
      <sz val="10"/>
      <color rgb="FFFF0000"/>
      <name val="Arial"/>
      <family val="2"/>
    </font>
    <font>
      <sz val="10"/>
      <color rgb="FF2323DC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nvalleywoodclub.org/articles/PDFs/tablesaw_sled_segment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5078125" defaultRowHeight="13.2" zeroHeight="false" outlineLevelRow="0" outlineLevelCol="0"/>
  <cols>
    <col collapsed="false" customWidth="false" hidden="false" outlineLevel="0" max="13" min="1" style="1" width="11.55"/>
    <col collapsed="false" customWidth="true" hidden="false" outlineLevel="0" max="14" min="14" style="1" width="3.2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</row>
    <row r="3" customFormat="false" ht="13.2" hidden="false" customHeight="false" outlineLevel="0" collapsed="false">
      <c r="A3" s="2" t="s">
        <v>2</v>
      </c>
    </row>
    <row r="5" customFormat="false" ht="13.2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4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7" t="s">
        <v>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8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8"/>
      <c r="B11" s="5"/>
      <c r="C11" s="5"/>
      <c r="D11" s="5"/>
      <c r="E11" s="5"/>
      <c r="F11" s="5"/>
      <c r="G11" s="5"/>
      <c r="H11" s="5"/>
      <c r="I11" s="5"/>
      <c r="J11" s="5"/>
    </row>
    <row r="12" s="12" customFormat="true" ht="13.2" hidden="false" customHeight="false" outlineLevel="0" collapsed="false">
      <c r="A12" s="9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1"/>
      <c r="M12" s="11"/>
      <c r="N12" s="11"/>
    </row>
    <row r="13" s="12" customFormat="true" ht="13.2" hidden="false" customHeight="false" outlineLevel="0" collapsed="false">
      <c r="A13" s="9" t="s">
        <v>10</v>
      </c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1"/>
    </row>
    <row r="14" s="12" customFormat="true" ht="13.2" hidden="false" customHeight="false" outlineLevel="0" collapsed="false">
      <c r="A14" s="9" t="s">
        <v>11</v>
      </c>
      <c r="B14" s="9"/>
      <c r="C14" s="10"/>
      <c r="D14" s="10"/>
      <c r="E14" s="10"/>
      <c r="F14" s="10"/>
      <c r="G14" s="10"/>
      <c r="H14" s="10"/>
      <c r="I14" s="10"/>
      <c r="J14" s="10"/>
      <c r="K14" s="11"/>
      <c r="L14" s="11"/>
      <c r="M14" s="11"/>
      <c r="N14" s="11"/>
    </row>
    <row r="15" s="12" customFormat="true" ht="13.2" hidden="false" customHeight="false" outlineLevel="0" collapsed="false">
      <c r="A15" s="9"/>
      <c r="B15" s="9"/>
      <c r="C15" s="10"/>
      <c r="D15" s="10"/>
      <c r="E15" s="10"/>
      <c r="F15" s="10"/>
      <c r="G15" s="10"/>
      <c r="H15" s="10"/>
      <c r="I15" s="10"/>
      <c r="J15" s="10"/>
      <c r="K15" s="11"/>
      <c r="L15" s="11"/>
      <c r="M15" s="11"/>
      <c r="N15" s="11"/>
    </row>
    <row r="16" customFormat="false" ht="13.2" hidden="false" customHeight="false" outlineLevel="0" collapsed="false">
      <c r="A16" s="13" t="s">
        <v>12</v>
      </c>
      <c r="B16" s="5"/>
      <c r="C16" s="5"/>
      <c r="D16" s="5"/>
      <c r="E16" s="5"/>
      <c r="F16" s="5"/>
      <c r="G16" s="5"/>
      <c r="H16" s="5"/>
      <c r="I16" s="5"/>
      <c r="J16" s="5"/>
    </row>
    <row r="18" s="1" customFormat="true" ht="13.2" hidden="false" customHeight="false" outlineLevel="0" collapsed="false">
      <c r="D18" s="14" t="s">
        <v>13</v>
      </c>
      <c r="E18" s="14"/>
      <c r="F18" s="14" t="n">
        <f aca="false">180/PI()</f>
        <v>57.2957795130823</v>
      </c>
      <c r="G18" s="14"/>
      <c r="H18" s="14" t="s">
        <v>14</v>
      </c>
      <c r="I18" s="14" t="n">
        <v>25.4</v>
      </c>
      <c r="J18" s="14" t="s">
        <v>15</v>
      </c>
    </row>
    <row r="19" s="1" customFormat="true" ht="13.2" hidden="false" customHeight="false" outlineLevel="0" collapsed="false">
      <c r="D19" s="1" t="s">
        <v>16</v>
      </c>
      <c r="E19" s="1" t="s">
        <v>17</v>
      </c>
      <c r="F19" s="15" t="n">
        <v>0.125</v>
      </c>
      <c r="G19" s="15"/>
    </row>
    <row r="20" s="1" customFormat="true" ht="13.2" hidden="false" customHeight="false" outlineLevel="0" collapsed="false">
      <c r="E20" s="1" t="s">
        <v>18</v>
      </c>
      <c r="F20" s="16" t="n">
        <v>6</v>
      </c>
      <c r="G20" s="16"/>
    </row>
    <row r="22" s="19" customFormat="true" ht="13.2" hidden="false" customHeight="false" outlineLevel="0" collapsed="false">
      <c r="A22" s="17"/>
      <c r="B22" s="17"/>
      <c r="C22" s="18" t="s">
        <v>19</v>
      </c>
      <c r="D22" s="17"/>
      <c r="E22" s="17"/>
      <c r="F22" s="17"/>
      <c r="G22" s="17"/>
      <c r="H22" s="17" t="s">
        <v>20</v>
      </c>
      <c r="I22" s="17"/>
      <c r="J22" s="17"/>
      <c r="K22" s="17"/>
      <c r="L22" s="17" t="s">
        <v>21</v>
      </c>
      <c r="M22" s="17"/>
      <c r="N22" s="17"/>
      <c r="O22" s="17"/>
      <c r="P22" s="17" t="s">
        <v>22</v>
      </c>
      <c r="Q22" s="17"/>
    </row>
    <row r="23" customFormat="false" ht="13.2" hidden="false" customHeight="false" outlineLevel="0" collapsed="false">
      <c r="O23" s="1"/>
      <c r="P23" s="1"/>
      <c r="Q23" s="1"/>
    </row>
    <row r="24" s="1" customFormat="true" ht="13.2" hidden="false" customHeight="false" outlineLevel="0" collapsed="false">
      <c r="A24" s="1" t="s">
        <v>23</v>
      </c>
      <c r="B24" s="1" t="s">
        <v>24</v>
      </c>
      <c r="C24" s="1" t="s">
        <v>25</v>
      </c>
      <c r="D24" s="1" t="s">
        <v>26</v>
      </c>
      <c r="E24" s="1" t="s">
        <v>27</v>
      </c>
      <c r="F24" s="1" t="s">
        <v>28</v>
      </c>
      <c r="G24" s="1" t="s">
        <v>29</v>
      </c>
      <c r="H24" s="1" t="s">
        <v>30</v>
      </c>
      <c r="I24" s="1" t="s">
        <v>31</v>
      </c>
      <c r="J24" s="20" t="s">
        <v>32</v>
      </c>
      <c r="K24" s="21" t="s">
        <v>23</v>
      </c>
      <c r="L24" s="21" t="s">
        <v>27</v>
      </c>
      <c r="M24" s="21" t="s">
        <v>33</v>
      </c>
      <c r="O24" s="21" t="s">
        <v>34</v>
      </c>
      <c r="P24" s="21" t="s">
        <v>25</v>
      </c>
      <c r="Q24" s="21" t="s">
        <v>26</v>
      </c>
    </row>
    <row r="25" customFormat="false" ht="13.2" hidden="false" customHeight="false" outlineLevel="0" collapsed="false">
      <c r="J25" s="20"/>
      <c r="K25" s="21"/>
      <c r="L25" s="21"/>
      <c r="M25" s="21"/>
      <c r="O25" s="21"/>
      <c r="P25" s="21"/>
      <c r="Q25" s="21"/>
    </row>
    <row r="26" customFormat="false" ht="13.2" hidden="false" customHeight="false" outlineLevel="0" collapsed="false">
      <c r="A26" s="1" t="n">
        <v>1</v>
      </c>
      <c r="B26" s="16" t="n">
        <v>1</v>
      </c>
      <c r="C26" s="16" t="n">
        <v>1</v>
      </c>
      <c r="D26" s="16" t="n">
        <v>1</v>
      </c>
      <c r="E26" s="16" t="n">
        <v>12</v>
      </c>
      <c r="F26" s="22" t="n">
        <f aca="false">180/E26</f>
        <v>15</v>
      </c>
      <c r="G26" s="22" t="n">
        <v>0</v>
      </c>
      <c r="H26" s="23" t="n">
        <f aca="false">(2*B26*TAN(F26/$F$18))-(G26/COS(F26/$F$18))</f>
        <v>0.535898384862245</v>
      </c>
      <c r="I26" s="24" t="n">
        <f aca="false">H26*$I$18</f>
        <v>13.611818975501</v>
      </c>
      <c r="J26" s="25" t="n">
        <f aca="false">G26/COS(F26/$F$18)</f>
        <v>0</v>
      </c>
      <c r="K26" s="26" t="n">
        <f aca="false">A26</f>
        <v>1</v>
      </c>
      <c r="L26" s="26" t="n">
        <f aca="false">E26</f>
        <v>12</v>
      </c>
      <c r="M26" s="27" t="n">
        <f aca="false">I26*COS(F26/$F$18)</f>
        <v>13.1480074912081</v>
      </c>
      <c r="N26" s="24"/>
      <c r="O26" s="27" t="n">
        <f aca="false">$F$20+E26*((H26+$F$19)-(C26*TAN(F26/$F$18)))</f>
        <v>10.7153903091735</v>
      </c>
      <c r="P26" s="28" t="n">
        <f aca="false">C26</f>
        <v>1</v>
      </c>
      <c r="Q26" s="29" t="n">
        <f aca="false">D26</f>
        <v>1</v>
      </c>
    </row>
    <row r="27" customFormat="false" ht="13.2" hidden="false" customHeight="false" outlineLevel="0" collapsed="false">
      <c r="A27" s="1" t="n">
        <f aca="false">A26+1</f>
        <v>2</v>
      </c>
      <c r="B27" s="16" t="n">
        <v>1</v>
      </c>
      <c r="C27" s="16" t="n">
        <v>1</v>
      </c>
      <c r="D27" s="16" t="n">
        <v>1</v>
      </c>
      <c r="E27" s="16" t="n">
        <v>12</v>
      </c>
      <c r="F27" s="22" t="n">
        <f aca="false">180/E27</f>
        <v>15</v>
      </c>
      <c r="G27" s="22" t="n">
        <v>0</v>
      </c>
      <c r="H27" s="23" t="n">
        <f aca="false">(2*B27*TAN(F27/$F$18))-(G27/COS(F27/$F$18))</f>
        <v>0.535898384862245</v>
      </c>
      <c r="I27" s="24" t="n">
        <f aca="false">H27*$I$18</f>
        <v>13.611818975501</v>
      </c>
      <c r="J27" s="25" t="n">
        <f aca="false">G27/COS(F27/$F$18)</f>
        <v>0</v>
      </c>
      <c r="K27" s="26" t="n">
        <f aca="false">A27</f>
        <v>2</v>
      </c>
      <c r="L27" s="26" t="n">
        <f aca="false">E27</f>
        <v>12</v>
      </c>
      <c r="M27" s="27" t="n">
        <f aca="false">I27*COS(F27/$F$18)</f>
        <v>13.1480074912081</v>
      </c>
      <c r="N27" s="24"/>
      <c r="O27" s="27" t="n">
        <f aca="false">$F$20+E27*((H27+$F$19)-(C27*TAN(F27/$F$18)))</f>
        <v>10.7153903091735</v>
      </c>
      <c r="P27" s="28" t="n">
        <f aca="false">C27</f>
        <v>1</v>
      </c>
      <c r="Q27" s="29" t="n">
        <f aca="false">D27</f>
        <v>1</v>
      </c>
    </row>
    <row r="28" customFormat="false" ht="13.2" hidden="false" customHeight="false" outlineLevel="0" collapsed="false">
      <c r="A28" s="1" t="n">
        <f aca="false">A27+1</f>
        <v>3</v>
      </c>
      <c r="B28" s="16" t="n">
        <v>1</v>
      </c>
      <c r="C28" s="16" t="n">
        <v>1</v>
      </c>
      <c r="D28" s="16" t="n">
        <v>1</v>
      </c>
      <c r="E28" s="16" t="n">
        <v>12</v>
      </c>
      <c r="F28" s="22" t="n">
        <f aca="false">180/E28</f>
        <v>15</v>
      </c>
      <c r="G28" s="22" t="n">
        <v>0</v>
      </c>
      <c r="H28" s="23" t="n">
        <f aca="false">(2*B28*TAN(F28/$F$18))-(G28/COS(F28/$F$18))</f>
        <v>0.535898384862245</v>
      </c>
      <c r="I28" s="24" t="n">
        <f aca="false">H28*$I$18</f>
        <v>13.611818975501</v>
      </c>
      <c r="J28" s="25" t="n">
        <f aca="false">G28/COS(F28/$F$18)</f>
        <v>0</v>
      </c>
      <c r="K28" s="26" t="n">
        <f aca="false">A28</f>
        <v>3</v>
      </c>
      <c r="L28" s="26" t="n">
        <f aca="false">E28</f>
        <v>12</v>
      </c>
      <c r="M28" s="27" t="n">
        <f aca="false">I28*COS(F28/$F$18)</f>
        <v>13.1480074912081</v>
      </c>
      <c r="N28" s="24"/>
      <c r="O28" s="27" t="n">
        <f aca="false">$F$20+E28*((H28+$F$19)-(C28*TAN(F28/$F$18)))</f>
        <v>10.7153903091735</v>
      </c>
      <c r="P28" s="28" t="n">
        <f aca="false">C28</f>
        <v>1</v>
      </c>
      <c r="Q28" s="29" t="n">
        <f aca="false">D28</f>
        <v>1</v>
      </c>
    </row>
    <row r="29" customFormat="false" ht="13.2" hidden="false" customHeight="false" outlineLevel="0" collapsed="false">
      <c r="A29" s="1" t="n">
        <f aca="false">A28+1</f>
        <v>4</v>
      </c>
      <c r="B29" s="16" t="n">
        <v>1</v>
      </c>
      <c r="C29" s="16" t="n">
        <v>1</v>
      </c>
      <c r="D29" s="16" t="n">
        <v>1</v>
      </c>
      <c r="E29" s="16" t="n">
        <v>12</v>
      </c>
      <c r="F29" s="22" t="n">
        <f aca="false">180/E29</f>
        <v>15</v>
      </c>
      <c r="G29" s="22" t="n">
        <v>0</v>
      </c>
      <c r="H29" s="23" t="n">
        <f aca="false">(2*B29*TAN(F29/$F$18))-(G29/COS(F29/$F$18))</f>
        <v>0.535898384862245</v>
      </c>
      <c r="I29" s="24" t="n">
        <f aca="false">H29*$I$18</f>
        <v>13.611818975501</v>
      </c>
      <c r="J29" s="25" t="n">
        <f aca="false">G29/COS(F29/$F$18)</f>
        <v>0</v>
      </c>
      <c r="K29" s="26" t="n">
        <f aca="false">A29</f>
        <v>4</v>
      </c>
      <c r="L29" s="26" t="n">
        <f aca="false">E29</f>
        <v>12</v>
      </c>
      <c r="M29" s="27" t="n">
        <f aca="false">I29*COS(F29/$F$18)</f>
        <v>13.1480074912081</v>
      </c>
      <c r="N29" s="24"/>
      <c r="O29" s="27" t="n">
        <f aca="false">$F$20+E29*((H29+$F$19)-(C29*TAN(F29/$F$18)))</f>
        <v>10.7153903091735</v>
      </c>
      <c r="P29" s="28" t="n">
        <f aca="false">C29</f>
        <v>1</v>
      </c>
      <c r="Q29" s="29" t="n">
        <f aca="false">D29</f>
        <v>1</v>
      </c>
    </row>
    <row r="30" customFormat="false" ht="13.2" hidden="false" customHeight="false" outlineLevel="0" collapsed="false">
      <c r="A30" s="1" t="n">
        <f aca="false">A29+1</f>
        <v>5</v>
      </c>
      <c r="B30" s="16" t="n">
        <v>1</v>
      </c>
      <c r="C30" s="16" t="n">
        <v>1</v>
      </c>
      <c r="D30" s="16" t="n">
        <v>1</v>
      </c>
      <c r="E30" s="16" t="n">
        <v>12</v>
      </c>
      <c r="F30" s="22" t="n">
        <f aca="false">180/E30</f>
        <v>15</v>
      </c>
      <c r="G30" s="22" t="n">
        <v>0</v>
      </c>
      <c r="H30" s="23" t="n">
        <f aca="false">(2*B30*TAN(F30/$F$18))-(G30/COS(F30/$F$18))</f>
        <v>0.535898384862245</v>
      </c>
      <c r="I30" s="24" t="n">
        <f aca="false">H30*$I$18</f>
        <v>13.611818975501</v>
      </c>
      <c r="J30" s="25" t="n">
        <f aca="false">G30/COS(F30/$F$18)</f>
        <v>0</v>
      </c>
      <c r="K30" s="26" t="n">
        <f aca="false">A30</f>
        <v>5</v>
      </c>
      <c r="L30" s="26" t="n">
        <f aca="false">E30</f>
        <v>12</v>
      </c>
      <c r="M30" s="27" t="n">
        <f aca="false">I30*COS(F30/$F$18)</f>
        <v>13.1480074912081</v>
      </c>
      <c r="N30" s="24"/>
      <c r="O30" s="27" t="n">
        <f aca="false">$F$20+E30*((H30+$F$19)-(C30*TAN(F30/$F$18)))</f>
        <v>10.7153903091735</v>
      </c>
      <c r="P30" s="28" t="n">
        <f aca="false">C30</f>
        <v>1</v>
      </c>
      <c r="Q30" s="29" t="n">
        <f aca="false">D30</f>
        <v>1</v>
      </c>
    </row>
    <row r="31" customFormat="false" ht="13.2" hidden="false" customHeight="false" outlineLevel="0" collapsed="false">
      <c r="A31" s="1" t="n">
        <f aca="false">A30+1</f>
        <v>6</v>
      </c>
      <c r="B31" s="16" t="n">
        <v>1</v>
      </c>
      <c r="C31" s="16" t="n">
        <v>1</v>
      </c>
      <c r="D31" s="16" t="n">
        <v>1</v>
      </c>
      <c r="E31" s="16" t="n">
        <v>12</v>
      </c>
      <c r="F31" s="22" t="n">
        <f aca="false">180/E31</f>
        <v>15</v>
      </c>
      <c r="G31" s="22" t="n">
        <v>0</v>
      </c>
      <c r="H31" s="23" t="n">
        <f aca="false">(2*B31*TAN(F31/$F$18))-(G31/COS(F31/$F$18))</f>
        <v>0.535898384862245</v>
      </c>
      <c r="I31" s="24" t="n">
        <f aca="false">H31*$I$18</f>
        <v>13.611818975501</v>
      </c>
      <c r="J31" s="25" t="n">
        <f aca="false">G31/COS(F31/$F$18)</f>
        <v>0</v>
      </c>
      <c r="K31" s="26" t="n">
        <f aca="false">A31</f>
        <v>6</v>
      </c>
      <c r="L31" s="26" t="n">
        <f aca="false">E31</f>
        <v>12</v>
      </c>
      <c r="M31" s="27" t="n">
        <f aca="false">I31*COS(F31/$F$18)</f>
        <v>13.1480074912081</v>
      </c>
      <c r="N31" s="24"/>
      <c r="O31" s="27" t="n">
        <f aca="false">$F$20+E31*((H31+$F$19)-(C31*TAN(F31/$F$18)))</f>
        <v>10.7153903091735</v>
      </c>
      <c r="P31" s="28" t="n">
        <f aca="false">C31</f>
        <v>1</v>
      </c>
      <c r="Q31" s="29" t="n">
        <f aca="false">D31</f>
        <v>1</v>
      </c>
    </row>
    <row r="32" customFormat="false" ht="13.2" hidden="false" customHeight="false" outlineLevel="0" collapsed="false">
      <c r="A32" s="1" t="n">
        <f aca="false">A31+1</f>
        <v>7</v>
      </c>
      <c r="B32" s="16" t="n">
        <v>1</v>
      </c>
      <c r="C32" s="16" t="n">
        <v>1</v>
      </c>
      <c r="D32" s="16" t="n">
        <v>1</v>
      </c>
      <c r="E32" s="16" t="n">
        <v>12</v>
      </c>
      <c r="F32" s="22" t="n">
        <f aca="false">180/E32</f>
        <v>15</v>
      </c>
      <c r="G32" s="22" t="n">
        <v>0</v>
      </c>
      <c r="H32" s="23" t="n">
        <f aca="false">(2*B32*TAN(F32/$F$18))-(G32/COS(F32/$F$18))</f>
        <v>0.535898384862245</v>
      </c>
      <c r="I32" s="24" t="n">
        <f aca="false">H32*$I$18</f>
        <v>13.611818975501</v>
      </c>
      <c r="J32" s="25" t="n">
        <f aca="false">G32/COS(F32/$F$18)</f>
        <v>0</v>
      </c>
      <c r="K32" s="26" t="n">
        <f aca="false">A32</f>
        <v>7</v>
      </c>
      <c r="L32" s="26" t="n">
        <f aca="false">E32</f>
        <v>12</v>
      </c>
      <c r="M32" s="27" t="n">
        <f aca="false">I32*COS(F32/$F$18)</f>
        <v>13.1480074912081</v>
      </c>
      <c r="N32" s="24"/>
      <c r="O32" s="27" t="n">
        <f aca="false">$F$20+E32*((H32+$F$19)-(C32*TAN(F32/$F$18)))</f>
        <v>10.7153903091735</v>
      </c>
      <c r="P32" s="28" t="n">
        <f aca="false">C32</f>
        <v>1</v>
      </c>
      <c r="Q32" s="29" t="n">
        <f aca="false">D32</f>
        <v>1</v>
      </c>
    </row>
    <row r="33" customFormat="false" ht="13.2" hidden="false" customHeight="false" outlineLevel="0" collapsed="false">
      <c r="A33" s="1" t="n">
        <f aca="false">A32+1</f>
        <v>8</v>
      </c>
      <c r="B33" s="16" t="n">
        <v>1</v>
      </c>
      <c r="C33" s="16" t="n">
        <v>1</v>
      </c>
      <c r="D33" s="16" t="n">
        <v>1</v>
      </c>
      <c r="E33" s="16" t="n">
        <v>12</v>
      </c>
      <c r="F33" s="22" t="n">
        <f aca="false">180/E33</f>
        <v>15</v>
      </c>
      <c r="G33" s="22" t="n">
        <v>0</v>
      </c>
      <c r="H33" s="23" t="n">
        <f aca="false">(2*B33*TAN(F33/$F$18))-(G33/COS(F33/$F$18))</f>
        <v>0.535898384862245</v>
      </c>
      <c r="I33" s="24" t="n">
        <f aca="false">H33*$I$18</f>
        <v>13.611818975501</v>
      </c>
      <c r="J33" s="25" t="n">
        <f aca="false">G33/COS(F33/$F$18)</f>
        <v>0</v>
      </c>
      <c r="K33" s="26" t="n">
        <f aca="false">A33</f>
        <v>8</v>
      </c>
      <c r="L33" s="26" t="n">
        <f aca="false">E33</f>
        <v>12</v>
      </c>
      <c r="M33" s="27" t="n">
        <f aca="false">I33*COS(F33/$F$18)</f>
        <v>13.1480074912081</v>
      </c>
      <c r="N33" s="24"/>
      <c r="O33" s="27" t="n">
        <f aca="false">$F$20+E33*((H33+$F$19)-(C33*TAN(F33/$F$18)))</f>
        <v>10.7153903091735</v>
      </c>
      <c r="P33" s="28" t="n">
        <f aca="false">C33</f>
        <v>1</v>
      </c>
      <c r="Q33" s="29" t="n">
        <f aca="false">D33</f>
        <v>1</v>
      </c>
    </row>
    <row r="34" customFormat="false" ht="13.2" hidden="false" customHeight="false" outlineLevel="0" collapsed="false">
      <c r="A34" s="1" t="n">
        <f aca="false">A33+1</f>
        <v>9</v>
      </c>
      <c r="B34" s="16" t="n">
        <v>1</v>
      </c>
      <c r="C34" s="16" t="n">
        <v>1</v>
      </c>
      <c r="D34" s="16" t="n">
        <v>1</v>
      </c>
      <c r="E34" s="16" t="n">
        <v>12</v>
      </c>
      <c r="F34" s="22" t="n">
        <f aca="false">180/E34</f>
        <v>15</v>
      </c>
      <c r="G34" s="22" t="n">
        <v>0</v>
      </c>
      <c r="H34" s="23" t="n">
        <f aca="false">(2*B34*TAN(F34/$F$18))-(G34/COS(F34/$F$18))</f>
        <v>0.535898384862245</v>
      </c>
      <c r="I34" s="24" t="n">
        <f aca="false">H34*$I$18</f>
        <v>13.611818975501</v>
      </c>
      <c r="J34" s="25" t="n">
        <f aca="false">G34/COS(F34/$F$18)</f>
        <v>0</v>
      </c>
      <c r="K34" s="26" t="n">
        <f aca="false">A34</f>
        <v>9</v>
      </c>
      <c r="L34" s="26" t="n">
        <f aca="false">E34</f>
        <v>12</v>
      </c>
      <c r="M34" s="27" t="n">
        <f aca="false">I34*COS(F34/$F$18)</f>
        <v>13.1480074912081</v>
      </c>
      <c r="N34" s="24"/>
      <c r="O34" s="27" t="n">
        <f aca="false">$F$20+E34*((H34+$F$19)-(C34*TAN(F34/$F$18)))</f>
        <v>10.7153903091735</v>
      </c>
      <c r="P34" s="28" t="n">
        <f aca="false">C34</f>
        <v>1</v>
      </c>
      <c r="Q34" s="29" t="n">
        <f aca="false">D34</f>
        <v>1</v>
      </c>
    </row>
    <row r="35" customFormat="false" ht="13.2" hidden="false" customHeight="false" outlineLevel="0" collapsed="false">
      <c r="A35" s="1" t="n">
        <f aca="false">A34+1</f>
        <v>10</v>
      </c>
      <c r="B35" s="16" t="n">
        <v>1</v>
      </c>
      <c r="C35" s="16" t="n">
        <v>1</v>
      </c>
      <c r="D35" s="16" t="n">
        <v>1</v>
      </c>
      <c r="E35" s="16" t="n">
        <v>12</v>
      </c>
      <c r="F35" s="22" t="n">
        <f aca="false">180/E35</f>
        <v>15</v>
      </c>
      <c r="G35" s="22" t="n">
        <v>0</v>
      </c>
      <c r="H35" s="23" t="n">
        <f aca="false">(2*B35*TAN(F35/$F$18))-(G35/COS(F35/$F$18))</f>
        <v>0.535898384862245</v>
      </c>
      <c r="I35" s="24" t="n">
        <f aca="false">H35*$I$18</f>
        <v>13.611818975501</v>
      </c>
      <c r="J35" s="25" t="n">
        <f aca="false">G35/COS(F35/$F$18)</f>
        <v>0</v>
      </c>
      <c r="K35" s="26" t="n">
        <f aca="false">A35</f>
        <v>10</v>
      </c>
      <c r="L35" s="26" t="n">
        <f aca="false">E35</f>
        <v>12</v>
      </c>
      <c r="M35" s="27" t="n">
        <f aca="false">I35*COS(F35/$F$18)</f>
        <v>13.1480074912081</v>
      </c>
      <c r="N35" s="24"/>
      <c r="O35" s="27" t="n">
        <f aca="false">$F$20+E35*((H35+$F$19)-(C35*TAN(F35/$F$18)))</f>
        <v>10.7153903091735</v>
      </c>
      <c r="P35" s="28" t="n">
        <f aca="false">C35</f>
        <v>1</v>
      </c>
      <c r="Q35" s="29" t="n">
        <f aca="false">D35</f>
        <v>1</v>
      </c>
    </row>
    <row r="36" customFormat="false" ht="13.2" hidden="false" customHeight="false" outlineLevel="0" collapsed="false">
      <c r="A36" s="1" t="n">
        <f aca="false">A35+1</f>
        <v>11</v>
      </c>
      <c r="B36" s="16" t="n">
        <v>1</v>
      </c>
      <c r="C36" s="16" t="n">
        <v>1</v>
      </c>
      <c r="D36" s="16" t="n">
        <v>1</v>
      </c>
      <c r="E36" s="16" t="n">
        <v>12</v>
      </c>
      <c r="F36" s="22" t="n">
        <f aca="false">180/E36</f>
        <v>15</v>
      </c>
      <c r="G36" s="22" t="n">
        <v>0</v>
      </c>
      <c r="H36" s="23" t="n">
        <f aca="false">(2*B36*TAN(F36/$F$18))-(G36/COS(F36/$F$18))</f>
        <v>0.535898384862245</v>
      </c>
      <c r="I36" s="24" t="n">
        <f aca="false">H36*$I$18</f>
        <v>13.611818975501</v>
      </c>
      <c r="J36" s="25" t="n">
        <f aca="false">G36/COS(F36/$F$18)</f>
        <v>0</v>
      </c>
      <c r="K36" s="26" t="n">
        <f aca="false">A36</f>
        <v>11</v>
      </c>
      <c r="L36" s="26" t="n">
        <f aca="false">E36</f>
        <v>12</v>
      </c>
      <c r="M36" s="27" t="n">
        <f aca="false">I36*COS(F36/$F$18)</f>
        <v>13.1480074912081</v>
      </c>
      <c r="N36" s="24"/>
      <c r="O36" s="27" t="n">
        <f aca="false">$F$20+E36*((H36+$F$19)-(C36*TAN(F36/$F$18)))</f>
        <v>10.7153903091735</v>
      </c>
      <c r="P36" s="28" t="n">
        <f aca="false">C36</f>
        <v>1</v>
      </c>
      <c r="Q36" s="29" t="n">
        <f aca="false">D36</f>
        <v>1</v>
      </c>
    </row>
    <row r="37" customFormat="false" ht="13.2" hidden="false" customHeight="false" outlineLevel="0" collapsed="false">
      <c r="A37" s="1" t="n">
        <f aca="false">A36+1</f>
        <v>12</v>
      </c>
      <c r="B37" s="16" t="n">
        <v>1</v>
      </c>
      <c r="C37" s="16" t="n">
        <v>1</v>
      </c>
      <c r="D37" s="16" t="n">
        <v>1</v>
      </c>
      <c r="E37" s="16" t="n">
        <v>12</v>
      </c>
      <c r="F37" s="22" t="n">
        <f aca="false">180/E37</f>
        <v>15</v>
      </c>
      <c r="G37" s="22" t="n">
        <v>0</v>
      </c>
      <c r="H37" s="23" t="n">
        <f aca="false">(2*B37*TAN(F37/$F$18))-(G37/COS(F37/$F$18))</f>
        <v>0.535898384862245</v>
      </c>
      <c r="I37" s="24" t="n">
        <f aca="false">H37*$I$18</f>
        <v>13.611818975501</v>
      </c>
      <c r="J37" s="25" t="n">
        <f aca="false">G37/COS(F37/$F$18)</f>
        <v>0</v>
      </c>
      <c r="K37" s="26" t="n">
        <f aca="false">A37</f>
        <v>12</v>
      </c>
      <c r="L37" s="26" t="n">
        <f aca="false">E37</f>
        <v>12</v>
      </c>
      <c r="M37" s="27" t="n">
        <f aca="false">I37*COS(F37/$F$18)</f>
        <v>13.1480074912081</v>
      </c>
      <c r="N37" s="24"/>
      <c r="O37" s="27" t="n">
        <f aca="false">$F$20+E37*((H37+$F$19)-(C37*TAN(F37/$F$18)))</f>
        <v>10.7153903091735</v>
      </c>
      <c r="P37" s="28" t="n">
        <f aca="false">C37</f>
        <v>1</v>
      </c>
      <c r="Q37" s="29" t="n">
        <f aca="false">D37</f>
        <v>1</v>
      </c>
    </row>
    <row r="38" customFormat="false" ht="13.2" hidden="false" customHeight="false" outlineLevel="0" collapsed="false">
      <c r="A38" s="1" t="n">
        <f aca="false">A37+1</f>
        <v>13</v>
      </c>
      <c r="B38" s="16" t="n">
        <v>1</v>
      </c>
      <c r="C38" s="16" t="n">
        <v>1</v>
      </c>
      <c r="D38" s="16" t="n">
        <v>1</v>
      </c>
      <c r="E38" s="16" t="n">
        <v>12</v>
      </c>
      <c r="F38" s="22" t="n">
        <f aca="false">180/E38</f>
        <v>15</v>
      </c>
      <c r="G38" s="22" t="n">
        <v>0</v>
      </c>
      <c r="H38" s="23" t="n">
        <f aca="false">(2*B38*TAN(F38/$F$18))-(G38/COS(F38/$F$18))</f>
        <v>0.535898384862245</v>
      </c>
      <c r="I38" s="24" t="n">
        <f aca="false">H38*$I$18</f>
        <v>13.611818975501</v>
      </c>
      <c r="J38" s="25" t="n">
        <f aca="false">G38/COS(F38/$F$18)</f>
        <v>0</v>
      </c>
      <c r="K38" s="26" t="n">
        <f aca="false">A38</f>
        <v>13</v>
      </c>
      <c r="L38" s="26" t="n">
        <f aca="false">E38</f>
        <v>12</v>
      </c>
      <c r="M38" s="27" t="n">
        <f aca="false">I38*COS(F38/$F$18)</f>
        <v>13.1480074912081</v>
      </c>
      <c r="N38" s="24"/>
      <c r="O38" s="27" t="n">
        <f aca="false">$F$20+E38*((H38+$F$19)-(C38*TAN(F38/$F$18)))</f>
        <v>10.7153903091735</v>
      </c>
      <c r="P38" s="28" t="n">
        <f aca="false">C38</f>
        <v>1</v>
      </c>
      <c r="Q38" s="29" t="n">
        <f aca="false">D38</f>
        <v>1</v>
      </c>
    </row>
    <row r="39" customFormat="false" ht="13.2" hidden="false" customHeight="false" outlineLevel="0" collapsed="false">
      <c r="A39" s="1" t="n">
        <f aca="false">A38+1</f>
        <v>14</v>
      </c>
      <c r="B39" s="16" t="n">
        <v>1</v>
      </c>
      <c r="C39" s="16" t="n">
        <v>1</v>
      </c>
      <c r="D39" s="16" t="n">
        <v>1</v>
      </c>
      <c r="E39" s="16" t="n">
        <v>12</v>
      </c>
      <c r="F39" s="22" t="n">
        <f aca="false">180/E39</f>
        <v>15</v>
      </c>
      <c r="G39" s="22" t="n">
        <v>0</v>
      </c>
      <c r="H39" s="23" t="n">
        <f aca="false">(2*B39*TAN(F39/$F$18))-(G39/COS(F39/$F$18))</f>
        <v>0.535898384862245</v>
      </c>
      <c r="I39" s="24" t="n">
        <f aca="false">H39*$I$18</f>
        <v>13.611818975501</v>
      </c>
      <c r="J39" s="25" t="n">
        <f aca="false">G39/COS(F39/$F$18)</f>
        <v>0</v>
      </c>
      <c r="K39" s="26" t="n">
        <f aca="false">A39</f>
        <v>14</v>
      </c>
      <c r="L39" s="26" t="n">
        <f aca="false">E39</f>
        <v>12</v>
      </c>
      <c r="M39" s="27" t="n">
        <f aca="false">I39*COS(F39/$F$18)</f>
        <v>13.1480074912081</v>
      </c>
      <c r="N39" s="24"/>
      <c r="O39" s="27" t="n">
        <f aca="false">$F$20+E39*((H39+$F$19)-(C39*TAN(F39/$F$18)))</f>
        <v>10.7153903091735</v>
      </c>
      <c r="P39" s="28" t="n">
        <f aca="false">C39</f>
        <v>1</v>
      </c>
      <c r="Q39" s="29" t="n">
        <f aca="false">D39</f>
        <v>1</v>
      </c>
    </row>
    <row r="40" customFormat="false" ht="13.2" hidden="false" customHeight="false" outlineLevel="0" collapsed="false">
      <c r="A40" s="1" t="n">
        <f aca="false">A39+1</f>
        <v>15</v>
      </c>
      <c r="B40" s="16" t="n">
        <v>1</v>
      </c>
      <c r="C40" s="16" t="n">
        <v>1</v>
      </c>
      <c r="D40" s="16" t="n">
        <v>1</v>
      </c>
      <c r="E40" s="16" t="n">
        <v>12</v>
      </c>
      <c r="F40" s="22" t="n">
        <f aca="false">180/E40</f>
        <v>15</v>
      </c>
      <c r="G40" s="22" t="n">
        <v>0</v>
      </c>
      <c r="H40" s="23" t="n">
        <f aca="false">(2*B40*TAN(F40/$F$18))-(G40/COS(F40/$F$18))</f>
        <v>0.535898384862245</v>
      </c>
      <c r="I40" s="24" t="n">
        <f aca="false">H40*$I$18</f>
        <v>13.611818975501</v>
      </c>
      <c r="J40" s="25" t="n">
        <f aca="false">G40/COS(F40/$F$18)</f>
        <v>0</v>
      </c>
      <c r="K40" s="26" t="n">
        <f aca="false">A40</f>
        <v>15</v>
      </c>
      <c r="L40" s="26" t="n">
        <f aca="false">E40</f>
        <v>12</v>
      </c>
      <c r="M40" s="27" t="n">
        <f aca="false">I40*COS(F40/$F$18)</f>
        <v>13.1480074912081</v>
      </c>
      <c r="N40" s="24"/>
      <c r="O40" s="27" t="n">
        <f aca="false">$F$20+E40*((H40+$F$19)-(C40*TAN(F40/$F$18)))</f>
        <v>10.7153903091735</v>
      </c>
      <c r="P40" s="28" t="n">
        <f aca="false">C40</f>
        <v>1</v>
      </c>
      <c r="Q40" s="29" t="n">
        <f aca="false">D40</f>
        <v>1</v>
      </c>
    </row>
    <row r="41" customFormat="false" ht="13.2" hidden="false" customHeight="false" outlineLevel="0" collapsed="false">
      <c r="A41" s="1" t="n">
        <f aca="false">A40+1</f>
        <v>16</v>
      </c>
      <c r="B41" s="16" t="n">
        <v>1</v>
      </c>
      <c r="C41" s="16" t="n">
        <v>1</v>
      </c>
      <c r="D41" s="16" t="n">
        <v>1</v>
      </c>
      <c r="E41" s="16" t="n">
        <v>12</v>
      </c>
      <c r="F41" s="22" t="n">
        <f aca="false">180/E41</f>
        <v>15</v>
      </c>
      <c r="G41" s="22" t="n">
        <v>0</v>
      </c>
      <c r="H41" s="23" t="n">
        <f aca="false">(2*B41*TAN(F41/$F$18))-(G41/COS(F41/$F$18))</f>
        <v>0.535898384862245</v>
      </c>
      <c r="I41" s="24" t="n">
        <f aca="false">H41*$I$18</f>
        <v>13.611818975501</v>
      </c>
      <c r="J41" s="25" t="n">
        <f aca="false">G41/COS(F41/$F$18)</f>
        <v>0</v>
      </c>
      <c r="K41" s="26" t="n">
        <f aca="false">A41</f>
        <v>16</v>
      </c>
      <c r="L41" s="26" t="n">
        <f aca="false">E41</f>
        <v>12</v>
      </c>
      <c r="M41" s="27" t="n">
        <f aca="false">I41*COS(F41/$F$18)</f>
        <v>13.1480074912081</v>
      </c>
      <c r="N41" s="24"/>
      <c r="O41" s="27" t="n">
        <f aca="false">$F$20+E41*((H41+$F$19)-(C41*TAN(F41/$F$18)))</f>
        <v>10.7153903091735</v>
      </c>
      <c r="P41" s="28" t="n">
        <f aca="false">C41</f>
        <v>1</v>
      </c>
      <c r="Q41" s="29" t="n">
        <f aca="false">D41</f>
        <v>1</v>
      </c>
    </row>
    <row r="42" customFormat="false" ht="13.2" hidden="false" customHeight="false" outlineLevel="0" collapsed="false">
      <c r="A42" s="1" t="n">
        <f aca="false">A41+1</f>
        <v>17</v>
      </c>
      <c r="B42" s="16" t="n">
        <v>1</v>
      </c>
      <c r="C42" s="16" t="n">
        <v>1</v>
      </c>
      <c r="D42" s="16" t="n">
        <v>1</v>
      </c>
      <c r="E42" s="16" t="n">
        <v>12</v>
      </c>
      <c r="F42" s="22" t="n">
        <f aca="false">180/E42</f>
        <v>15</v>
      </c>
      <c r="G42" s="22" t="n">
        <v>0</v>
      </c>
      <c r="H42" s="23" t="n">
        <f aca="false">(2*B42*TAN(F42/$F$18))-(G42/COS(F42/$F$18))</f>
        <v>0.535898384862245</v>
      </c>
      <c r="I42" s="24" t="n">
        <f aca="false">H42*$I$18</f>
        <v>13.611818975501</v>
      </c>
      <c r="J42" s="25" t="n">
        <f aca="false">G42/COS(F42/$F$18)</f>
        <v>0</v>
      </c>
      <c r="K42" s="26" t="n">
        <f aca="false">A42</f>
        <v>17</v>
      </c>
      <c r="L42" s="26" t="n">
        <f aca="false">E42</f>
        <v>12</v>
      </c>
      <c r="M42" s="27" t="n">
        <f aca="false">I42*COS(F42/$F$18)</f>
        <v>13.1480074912081</v>
      </c>
      <c r="N42" s="24"/>
      <c r="O42" s="27" t="n">
        <f aca="false">$F$20+E42*((H42+$F$19)-(C42*TAN(F42/$F$18)))</f>
        <v>10.7153903091735</v>
      </c>
      <c r="P42" s="28" t="n">
        <f aca="false">C42</f>
        <v>1</v>
      </c>
      <c r="Q42" s="29" t="n">
        <f aca="false">D42</f>
        <v>1</v>
      </c>
    </row>
    <row r="43" customFormat="false" ht="13.2" hidden="false" customHeight="false" outlineLevel="0" collapsed="false">
      <c r="A43" s="1" t="n">
        <f aca="false">A42+1</f>
        <v>18</v>
      </c>
      <c r="B43" s="16" t="n">
        <v>1</v>
      </c>
      <c r="C43" s="16" t="n">
        <v>1</v>
      </c>
      <c r="D43" s="16" t="n">
        <v>1</v>
      </c>
      <c r="E43" s="16" t="n">
        <v>12</v>
      </c>
      <c r="F43" s="22" t="n">
        <f aca="false">180/E43</f>
        <v>15</v>
      </c>
      <c r="G43" s="22" t="n">
        <v>0</v>
      </c>
      <c r="H43" s="23" t="n">
        <f aca="false">(2*B43*TAN(F43/$F$18))-(G43/COS(F43/$F$18))</f>
        <v>0.535898384862245</v>
      </c>
      <c r="I43" s="24" t="n">
        <f aca="false">H43*$I$18</f>
        <v>13.611818975501</v>
      </c>
      <c r="J43" s="25" t="n">
        <f aca="false">G43/COS(F43/$F$18)</f>
        <v>0</v>
      </c>
      <c r="K43" s="26" t="n">
        <f aca="false">A43</f>
        <v>18</v>
      </c>
      <c r="L43" s="26" t="n">
        <f aca="false">E43</f>
        <v>12</v>
      </c>
      <c r="M43" s="27" t="n">
        <f aca="false">I43*COS(F43/$F$18)</f>
        <v>13.1480074912081</v>
      </c>
      <c r="N43" s="24"/>
      <c r="O43" s="27" t="n">
        <f aca="false">$F$20+E43*((H43+$F$19)-(C43*TAN(F43/$F$18)))</f>
        <v>10.7153903091735</v>
      </c>
      <c r="P43" s="28" t="n">
        <f aca="false">C43</f>
        <v>1</v>
      </c>
      <c r="Q43" s="29" t="n">
        <f aca="false">D43</f>
        <v>1</v>
      </c>
    </row>
    <row r="44" customFormat="false" ht="13.2" hidden="false" customHeight="false" outlineLevel="0" collapsed="false">
      <c r="A44" s="1" t="n">
        <f aca="false">A43+1</f>
        <v>19</v>
      </c>
      <c r="B44" s="16" t="n">
        <v>1</v>
      </c>
      <c r="C44" s="16" t="n">
        <v>1</v>
      </c>
      <c r="D44" s="16" t="n">
        <v>1</v>
      </c>
      <c r="E44" s="16" t="n">
        <v>12</v>
      </c>
      <c r="F44" s="22" t="n">
        <f aca="false">180/E44</f>
        <v>15</v>
      </c>
      <c r="G44" s="22" t="n">
        <v>0</v>
      </c>
      <c r="H44" s="23" t="n">
        <f aca="false">(2*B44*TAN(F44/$F$18))-(G44/COS(F44/$F$18))</f>
        <v>0.535898384862245</v>
      </c>
      <c r="I44" s="24" t="n">
        <f aca="false">H44*$I$18</f>
        <v>13.611818975501</v>
      </c>
      <c r="J44" s="25" t="n">
        <f aca="false">G44/COS(F44/$F$18)</f>
        <v>0</v>
      </c>
      <c r="K44" s="26" t="n">
        <f aca="false">A44</f>
        <v>19</v>
      </c>
      <c r="L44" s="26" t="n">
        <f aca="false">E44</f>
        <v>12</v>
      </c>
      <c r="M44" s="27" t="n">
        <f aca="false">I44*COS(F44/$F$18)</f>
        <v>13.1480074912081</v>
      </c>
      <c r="N44" s="24"/>
      <c r="O44" s="27" t="n">
        <f aca="false">$F$20+E44*((H44+$F$19)-(C44*TAN(F44/$F$18)))</f>
        <v>10.7153903091735</v>
      </c>
      <c r="P44" s="28" t="n">
        <f aca="false">C44</f>
        <v>1</v>
      </c>
      <c r="Q44" s="29" t="n">
        <f aca="false">D44</f>
        <v>1</v>
      </c>
    </row>
    <row r="45" customFormat="false" ht="13.2" hidden="false" customHeight="false" outlineLevel="0" collapsed="false">
      <c r="A45" s="1" t="n">
        <f aca="false">A44+1</f>
        <v>20</v>
      </c>
      <c r="B45" s="16" t="n">
        <v>1</v>
      </c>
      <c r="C45" s="16" t="n">
        <v>1</v>
      </c>
      <c r="D45" s="16" t="n">
        <v>1</v>
      </c>
      <c r="E45" s="16" t="n">
        <v>12</v>
      </c>
      <c r="F45" s="22" t="n">
        <f aca="false">180/E45</f>
        <v>15</v>
      </c>
      <c r="G45" s="22" t="n">
        <v>0</v>
      </c>
      <c r="H45" s="23" t="n">
        <f aca="false">(2*B45*TAN(F45/$F$18))-(G45/COS(F45/$F$18))</f>
        <v>0.535898384862245</v>
      </c>
      <c r="I45" s="24" t="n">
        <f aca="false">H45*$I$18</f>
        <v>13.611818975501</v>
      </c>
      <c r="J45" s="25" t="n">
        <f aca="false">G45/COS(F45/$F$18)</f>
        <v>0</v>
      </c>
      <c r="K45" s="26" t="n">
        <f aca="false">A45</f>
        <v>20</v>
      </c>
      <c r="L45" s="26" t="n">
        <f aca="false">E45</f>
        <v>12</v>
      </c>
      <c r="M45" s="27" t="n">
        <f aca="false">I45*COS(F45/$F$18)</f>
        <v>13.1480074912081</v>
      </c>
      <c r="N45" s="24"/>
      <c r="O45" s="27" t="n">
        <f aca="false">$F$20+E45*((H45+$F$19)-(C45*TAN(F45/$F$18)))</f>
        <v>10.7153903091735</v>
      </c>
      <c r="P45" s="28" t="n">
        <f aca="false">C45</f>
        <v>1</v>
      </c>
      <c r="Q45" s="29" t="n">
        <f aca="false">D45</f>
        <v>1</v>
      </c>
    </row>
    <row r="46" customFormat="false" ht="13.2" hidden="false" customHeight="false" outlineLevel="0" collapsed="false">
      <c r="A46" s="1" t="n">
        <f aca="false">A45+1</f>
        <v>21</v>
      </c>
      <c r="B46" s="16" t="n">
        <v>1</v>
      </c>
      <c r="C46" s="16" t="n">
        <v>1</v>
      </c>
      <c r="D46" s="16" t="n">
        <v>1</v>
      </c>
      <c r="E46" s="16" t="n">
        <v>12</v>
      </c>
      <c r="F46" s="22" t="n">
        <f aca="false">180/E46</f>
        <v>15</v>
      </c>
      <c r="G46" s="22" t="n">
        <v>0</v>
      </c>
      <c r="H46" s="23" t="n">
        <f aca="false">(2*B46*TAN(F46/$F$18))-(G46/COS(F46/$F$18))</f>
        <v>0.535898384862245</v>
      </c>
      <c r="I46" s="24" t="n">
        <f aca="false">H46*$I$18</f>
        <v>13.611818975501</v>
      </c>
      <c r="J46" s="25" t="n">
        <f aca="false">G46/COS(F46/$F$18)</f>
        <v>0</v>
      </c>
      <c r="K46" s="26" t="n">
        <f aca="false">A46</f>
        <v>21</v>
      </c>
      <c r="L46" s="26" t="n">
        <f aca="false">E46</f>
        <v>12</v>
      </c>
      <c r="M46" s="27" t="n">
        <f aca="false">I46*COS(F46/$F$18)</f>
        <v>13.1480074912081</v>
      </c>
      <c r="N46" s="24"/>
      <c r="O46" s="27" t="n">
        <f aca="false">$F$20+E46*((H46+$F$19)-(C46*TAN(F46/$F$18)))</f>
        <v>10.7153903091735</v>
      </c>
      <c r="P46" s="28" t="n">
        <f aca="false">C46</f>
        <v>1</v>
      </c>
      <c r="Q46" s="29" t="n">
        <f aca="false">D46</f>
        <v>1</v>
      </c>
    </row>
    <row r="47" customFormat="false" ht="13.2" hidden="false" customHeight="false" outlineLevel="0" collapsed="false">
      <c r="A47" s="1" t="n">
        <f aca="false">A46+1</f>
        <v>22</v>
      </c>
      <c r="B47" s="16" t="n">
        <v>1</v>
      </c>
      <c r="C47" s="16" t="n">
        <v>1</v>
      </c>
      <c r="D47" s="16" t="n">
        <v>1</v>
      </c>
      <c r="E47" s="16" t="n">
        <v>12</v>
      </c>
      <c r="F47" s="22" t="n">
        <f aca="false">180/E47</f>
        <v>15</v>
      </c>
      <c r="G47" s="22" t="n">
        <v>0</v>
      </c>
      <c r="H47" s="23" t="n">
        <f aca="false">(2*B47*TAN(F47/$F$18))-(G47/COS(F47/$F$18))</f>
        <v>0.535898384862245</v>
      </c>
      <c r="I47" s="24" t="n">
        <f aca="false">H47*$I$18</f>
        <v>13.611818975501</v>
      </c>
      <c r="J47" s="25" t="n">
        <f aca="false">G47/COS(F47/$F$18)</f>
        <v>0</v>
      </c>
      <c r="K47" s="26" t="n">
        <f aca="false">A47</f>
        <v>22</v>
      </c>
      <c r="L47" s="26" t="n">
        <f aca="false">E47</f>
        <v>12</v>
      </c>
      <c r="M47" s="27" t="n">
        <f aca="false">I47*COS(F47/$F$18)</f>
        <v>13.1480074912081</v>
      </c>
      <c r="N47" s="24"/>
      <c r="O47" s="27" t="n">
        <f aca="false">$F$20+E47*((H47+$F$19)-(C47*TAN(F47/$F$18)))</f>
        <v>10.7153903091735</v>
      </c>
      <c r="P47" s="28" t="n">
        <f aca="false">C47</f>
        <v>1</v>
      </c>
      <c r="Q47" s="29" t="n">
        <f aca="false">D47</f>
        <v>1</v>
      </c>
    </row>
    <row r="48" customFormat="false" ht="13.2" hidden="false" customHeight="false" outlineLevel="0" collapsed="false">
      <c r="A48" s="1" t="n">
        <f aca="false">A47+1</f>
        <v>23</v>
      </c>
      <c r="B48" s="16" t="n">
        <v>1</v>
      </c>
      <c r="C48" s="16" t="n">
        <v>1</v>
      </c>
      <c r="D48" s="16" t="n">
        <v>1</v>
      </c>
      <c r="E48" s="16" t="n">
        <v>12</v>
      </c>
      <c r="F48" s="22" t="n">
        <f aca="false">180/E48</f>
        <v>15</v>
      </c>
      <c r="G48" s="22" t="n">
        <v>0</v>
      </c>
      <c r="H48" s="23" t="n">
        <f aca="false">(2*B48*TAN(F48/$F$18))-(G48/COS(F48/$F$18))</f>
        <v>0.535898384862245</v>
      </c>
      <c r="I48" s="24" t="n">
        <f aca="false">H48*$I$18</f>
        <v>13.611818975501</v>
      </c>
      <c r="J48" s="25" t="n">
        <f aca="false">G48/COS(F48/$F$18)</f>
        <v>0</v>
      </c>
      <c r="K48" s="26" t="n">
        <f aca="false">A48</f>
        <v>23</v>
      </c>
      <c r="L48" s="26" t="n">
        <f aca="false">E48</f>
        <v>12</v>
      </c>
      <c r="M48" s="27" t="n">
        <f aca="false">I48*COS(F48/$F$18)</f>
        <v>13.1480074912081</v>
      </c>
      <c r="N48" s="24"/>
      <c r="O48" s="27" t="n">
        <f aca="false">$F$20+E48*((H48+$F$19)-(C48*TAN(F48/$F$18)))</f>
        <v>10.7153903091735</v>
      </c>
      <c r="P48" s="28" t="n">
        <f aca="false">C48</f>
        <v>1</v>
      </c>
      <c r="Q48" s="29" t="n">
        <f aca="false">D48</f>
        <v>1</v>
      </c>
    </row>
    <row r="49" customFormat="false" ht="13.2" hidden="false" customHeight="false" outlineLevel="0" collapsed="false">
      <c r="A49" s="1" t="n">
        <f aca="false">A48+1</f>
        <v>24</v>
      </c>
      <c r="B49" s="16" t="n">
        <v>1</v>
      </c>
      <c r="C49" s="16" t="n">
        <v>1</v>
      </c>
      <c r="D49" s="16" t="n">
        <v>1</v>
      </c>
      <c r="E49" s="16" t="n">
        <v>12</v>
      </c>
      <c r="F49" s="22" t="n">
        <f aca="false">180/E49</f>
        <v>15</v>
      </c>
      <c r="G49" s="22" t="n">
        <v>0</v>
      </c>
      <c r="H49" s="23" t="n">
        <f aca="false">(2*B49*TAN(F49/$F$18))-(G49/COS(F49/$F$18))</f>
        <v>0.535898384862245</v>
      </c>
      <c r="I49" s="24" t="n">
        <f aca="false">H49*$I$18</f>
        <v>13.611818975501</v>
      </c>
      <c r="J49" s="25" t="n">
        <f aca="false">G49/COS(F49/$F$18)</f>
        <v>0</v>
      </c>
      <c r="K49" s="26" t="n">
        <f aca="false">A49</f>
        <v>24</v>
      </c>
      <c r="L49" s="26" t="n">
        <f aca="false">E49</f>
        <v>12</v>
      </c>
      <c r="M49" s="27" t="n">
        <f aca="false">I49*COS(F49/$F$18)</f>
        <v>13.1480074912081</v>
      </c>
      <c r="N49" s="24"/>
      <c r="O49" s="27" t="n">
        <f aca="false">$F$20+E49*((H49+$F$19)-(C49*TAN(F49/$F$18)))</f>
        <v>10.7153903091735</v>
      </c>
      <c r="P49" s="28" t="n">
        <f aca="false">C49</f>
        <v>1</v>
      </c>
      <c r="Q49" s="29" t="n">
        <f aca="false">D49</f>
        <v>1</v>
      </c>
    </row>
    <row r="50" customFormat="false" ht="13.2" hidden="false" customHeight="false" outlineLevel="0" collapsed="false">
      <c r="A50" s="1" t="n">
        <f aca="false">A49+1</f>
        <v>25</v>
      </c>
      <c r="B50" s="16" t="n">
        <v>1</v>
      </c>
      <c r="C50" s="16" t="n">
        <v>1</v>
      </c>
      <c r="D50" s="16" t="n">
        <v>1</v>
      </c>
      <c r="E50" s="16" t="n">
        <v>12</v>
      </c>
      <c r="F50" s="22" t="n">
        <f aca="false">180/E50</f>
        <v>15</v>
      </c>
      <c r="G50" s="22" t="n">
        <v>0</v>
      </c>
      <c r="H50" s="23" t="n">
        <f aca="false">(2*B50*TAN(F50/$F$18))-(G50/COS(F50/$F$18))</f>
        <v>0.535898384862245</v>
      </c>
      <c r="I50" s="24" t="n">
        <f aca="false">H50*$I$18</f>
        <v>13.611818975501</v>
      </c>
      <c r="J50" s="25" t="n">
        <f aca="false">G50/COS(F50/$F$18)</f>
        <v>0</v>
      </c>
      <c r="K50" s="26" t="n">
        <f aca="false">A50</f>
        <v>25</v>
      </c>
      <c r="L50" s="26" t="n">
        <f aca="false">E50</f>
        <v>12</v>
      </c>
      <c r="M50" s="27" t="n">
        <f aca="false">I50*COS(F50/$F$18)</f>
        <v>13.1480074912081</v>
      </c>
      <c r="N50" s="24"/>
      <c r="O50" s="27" t="n">
        <f aca="false">$F$20+E50*((H50+$F$19)-(C50*TAN(F50/$F$18)))</f>
        <v>10.7153903091735</v>
      </c>
      <c r="P50" s="28" t="n">
        <f aca="false">C50</f>
        <v>1</v>
      </c>
      <c r="Q50" s="29" t="n">
        <f aca="false">D50</f>
        <v>1</v>
      </c>
    </row>
    <row r="51" customFormat="false" ht="13.2" hidden="false" customHeight="false" outlineLevel="0" collapsed="false">
      <c r="A51" s="1" t="n">
        <f aca="false">A50+1</f>
        <v>26</v>
      </c>
      <c r="B51" s="16" t="n">
        <v>1</v>
      </c>
      <c r="C51" s="16" t="n">
        <v>1</v>
      </c>
      <c r="D51" s="16" t="n">
        <v>1</v>
      </c>
      <c r="E51" s="16" t="n">
        <v>12</v>
      </c>
      <c r="F51" s="22" t="n">
        <f aca="false">180/E51</f>
        <v>15</v>
      </c>
      <c r="G51" s="22" t="n">
        <v>0</v>
      </c>
      <c r="H51" s="23" t="n">
        <f aca="false">(2*B51*TAN(F51/$F$18))-(G51/COS(F51/$F$18))</f>
        <v>0.535898384862245</v>
      </c>
      <c r="I51" s="24" t="n">
        <f aca="false">H51*$I$18</f>
        <v>13.611818975501</v>
      </c>
      <c r="J51" s="25" t="n">
        <f aca="false">G51/COS(F51/$F$18)</f>
        <v>0</v>
      </c>
      <c r="K51" s="26" t="n">
        <f aca="false">A51</f>
        <v>26</v>
      </c>
      <c r="L51" s="26" t="n">
        <f aca="false">E51</f>
        <v>12</v>
      </c>
      <c r="M51" s="27" t="n">
        <f aca="false">I51*COS(F51/$F$18)</f>
        <v>13.1480074912081</v>
      </c>
      <c r="N51" s="24"/>
      <c r="O51" s="27" t="n">
        <f aca="false">$F$20+E51*((H51+$F$19)-(C51*TAN(F51/$F$18)))</f>
        <v>10.7153903091735</v>
      </c>
      <c r="P51" s="28" t="n">
        <f aca="false">C51</f>
        <v>1</v>
      </c>
      <c r="Q51" s="29" t="n">
        <f aca="false">D51</f>
        <v>1</v>
      </c>
    </row>
    <row r="52" customFormat="false" ht="13.2" hidden="false" customHeight="false" outlineLevel="0" collapsed="false">
      <c r="A52" s="1" t="n">
        <f aca="false">A51+1</f>
        <v>27</v>
      </c>
      <c r="B52" s="16" t="n">
        <v>1</v>
      </c>
      <c r="C52" s="16" t="n">
        <v>1</v>
      </c>
      <c r="D52" s="16" t="n">
        <v>1</v>
      </c>
      <c r="E52" s="16" t="n">
        <v>12</v>
      </c>
      <c r="F52" s="22" t="n">
        <f aca="false">180/E52</f>
        <v>15</v>
      </c>
      <c r="G52" s="22" t="n">
        <v>0</v>
      </c>
      <c r="H52" s="23" t="n">
        <f aca="false">(2*B52*TAN(F52/$F$18))-(G52/COS(F52/$F$18))</f>
        <v>0.535898384862245</v>
      </c>
      <c r="I52" s="24" t="n">
        <f aca="false">H52*$I$18</f>
        <v>13.611818975501</v>
      </c>
      <c r="J52" s="25" t="n">
        <f aca="false">G52/COS(F52/$F$18)</f>
        <v>0</v>
      </c>
      <c r="K52" s="26" t="n">
        <f aca="false">A52</f>
        <v>27</v>
      </c>
      <c r="L52" s="26" t="n">
        <f aca="false">E52</f>
        <v>12</v>
      </c>
      <c r="M52" s="27" t="n">
        <f aca="false">I52*COS(F52/$F$18)</f>
        <v>13.1480074912081</v>
      </c>
      <c r="N52" s="24"/>
      <c r="O52" s="27" t="n">
        <f aca="false">$F$20+E52*((H52+$F$19)-(C52*TAN(F52/$F$18)))</f>
        <v>10.7153903091735</v>
      </c>
      <c r="P52" s="28" t="n">
        <f aca="false">C52</f>
        <v>1</v>
      </c>
      <c r="Q52" s="29" t="n">
        <f aca="false">D52</f>
        <v>1</v>
      </c>
    </row>
    <row r="53" customFormat="false" ht="13.2" hidden="false" customHeight="false" outlineLevel="0" collapsed="false">
      <c r="A53" s="1" t="n">
        <f aca="false">A52+1</f>
        <v>28</v>
      </c>
      <c r="B53" s="16" t="n">
        <v>1</v>
      </c>
      <c r="C53" s="16" t="n">
        <v>1</v>
      </c>
      <c r="D53" s="16" t="n">
        <v>1</v>
      </c>
      <c r="E53" s="16" t="n">
        <v>12</v>
      </c>
      <c r="F53" s="22" t="n">
        <f aca="false">180/E53</f>
        <v>15</v>
      </c>
      <c r="G53" s="22" t="n">
        <v>0</v>
      </c>
      <c r="H53" s="23" t="n">
        <f aca="false">(2*B53*TAN(F53/$F$18))-(G53/COS(F53/$F$18))</f>
        <v>0.535898384862245</v>
      </c>
      <c r="I53" s="24" t="n">
        <f aca="false">H53*$I$18</f>
        <v>13.611818975501</v>
      </c>
      <c r="J53" s="25" t="n">
        <f aca="false">G53/COS(F53/$F$18)</f>
        <v>0</v>
      </c>
      <c r="K53" s="26" t="n">
        <f aca="false">A53</f>
        <v>28</v>
      </c>
      <c r="L53" s="26" t="n">
        <f aca="false">E53</f>
        <v>12</v>
      </c>
      <c r="M53" s="27" t="n">
        <f aca="false">I53*COS(F53/$F$18)</f>
        <v>13.1480074912081</v>
      </c>
      <c r="N53" s="24"/>
      <c r="O53" s="27" t="n">
        <f aca="false">$F$20+E53*((H53+$F$19)-(C53*TAN(F53/$F$18)))</f>
        <v>10.7153903091735</v>
      </c>
      <c r="P53" s="28" t="n">
        <f aca="false">C53</f>
        <v>1</v>
      </c>
      <c r="Q53" s="29" t="n">
        <f aca="false">D53</f>
        <v>1</v>
      </c>
    </row>
    <row r="54" customFormat="false" ht="13.2" hidden="false" customHeight="false" outlineLevel="0" collapsed="false">
      <c r="J54" s="20"/>
    </row>
  </sheetData>
  <hyperlinks>
    <hyperlink ref="A2" r:id="rId1" display="http://www.tnvalleywoodclub.org/articles/PDFs/tablesaw_sled_segments.pdf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:IV9 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00:42:11Z</dcterms:created>
  <dc:creator>Loyd</dc:creator>
  <dc:description/>
  <dc:language>en-US</dc:language>
  <cp:lastModifiedBy>Loyd</cp:lastModifiedBy>
  <dcterms:modified xsi:type="dcterms:W3CDTF">2012-10-31T20:04:30Z</dcterms:modified>
  <cp:revision>0</cp:revision>
  <dc:subject/>
  <dc:title/>
</cp:coreProperties>
</file>